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mestone Contactor" sheetId="1" state="visible" r:id="rId2"/>
    <sheet name="References" sheetId="2" state="visible" r:id="rId3"/>
    <sheet name="Definitions &amp; Settings" sheetId="3" state="visible" r:id="rId4"/>
  </sheets>
  <definedNames>
    <definedName function="false" hidden="false" localSheetId="2" name="_xlnm.Print_Area" vbProcedure="false">'Definitions &amp; Settings'!$B$3:$M$82</definedName>
    <definedName function="false" hidden="false" localSheetId="0" name="_xlnm.Print_Area" vbProcedure="false">'Limestone Contactor'!$B$2:$Q$96</definedName>
    <definedName function="false" hidden="false" localSheetId="1" name="_xlnm.Print_Area" vbProcedure="false">References!$B$2:$L$69</definedName>
    <definedName function="false" hidden="false" name="CO3_C" vbProcedure="false">'Limestone Contactor'!$BE$191</definedName>
    <definedName function="false" hidden="false" name="CorrosionSelect" vbProcedure="false">'Limestone Contactor'!$BC$53</definedName>
    <definedName function="false" hidden="false" name="Erase1" vbProcedure="false">'Limestone Contactor'!$B$45:$Q$95</definedName>
    <definedName function="false" hidden="false" name="fH" vbProcedure="false">'Limestone Contactor'!$DY$50</definedName>
    <definedName function="false" hidden="false" name="H_c" vbProcedure="false">'Limestone Contactor'!$DT$143</definedName>
    <definedName function="false" hidden="false" name="pH_C" vbProcedure="false">'Limestone Contactor'!$AW$19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9" authorId="0">
      <text>
        <r>
          <rPr>
            <sz val="8"/>
            <color rgb="FF000000"/>
            <rFont val="Tahoma"/>
            <family val="2"/>
          </rPr>
          <t xml:space="preserve">Each time a value is changed in Steps 1 or 3, the "Calculate Data" button must be activated for recalculation.
</t>
        </r>
      </text>
      <mc:AlternateContent>
        <mc:Choice Requires="v2">
          <commentPr autoFill="true" autoScale="false" colHidden="false" locked="false" rowHidden="false" textHAlign="justify" textVAlign="top">
            <anchor moveWithCells="false" sizeWithCells="false">
              <xdr:from>
                <xdr:col>2</xdr:col>
                <xdr:colOff>16</xdr:colOff>
                <xdr:row>36</xdr:row>
                <xdr:rowOff>0</xdr:rowOff>
              </xdr:from>
              <xdr:to>
                <xdr:col>3</xdr:col>
                <xdr:colOff>85</xdr:colOff>
                <xdr:row>41</xdr:row>
                <xdr:rowOff>3</xdr:rowOff>
              </xdr:to>
            </anchor>
          </commentPr>
        </mc:Choice>
        <mc:Fallback/>
      </mc:AlternateContent>
    </comment>
    <comment ref="C21" authorId="0">
      <text>
        <r>
          <rPr>
            <b val="true"/>
            <sz val="10"/>
            <color rgb="FF000000"/>
            <rFont val="Tahoma"/>
            <family val="2"/>
          </rPr>
          <t xml:space="preserve">CO2:  </t>
        </r>
        <r>
          <rPr>
            <sz val="10"/>
            <color rgb="FF000000"/>
            <rFont val="Tahoma"/>
            <family val="2"/>
          </rPr>
          <t xml:space="preserve">Carbon dioxide injection may be required to depress pH before limestone treatment if water was treated through a RO system that resulted in high pH.
</t>
        </r>
      </text>
      <mc:AlternateContent>
        <mc:Choice Requires="v2">
          <commentPr autoFill="true" autoScale="false" colHidden="false" locked="false" rowHidden="false" textHAlign="justify" textVAlign="top">
            <anchor moveWithCells="false" sizeWithCells="false">
              <xdr:from>
                <xdr:col>3</xdr:col>
                <xdr:colOff>16</xdr:colOff>
                <xdr:row>19</xdr:row>
                <xdr:rowOff>3</xdr:rowOff>
              </xdr:from>
              <xdr:to>
                <xdr:col>6</xdr:col>
                <xdr:colOff>67</xdr:colOff>
                <xdr:row>24</xdr:row>
                <xdr:rowOff>3</xdr:rowOff>
              </xdr:to>
            </anchor>
          </commentPr>
        </mc:Choice>
        <mc:Fallback/>
      </mc:AlternateContent>
    </comment>
    <comment ref="C28" authorId="0">
      <text>
        <r>
          <rPr>
            <b val="true"/>
            <sz val="10"/>
            <color rgb="FF000000"/>
            <rFont val="Tahoma"/>
            <family val="2"/>
          </rPr>
          <t xml:space="preserve">Sphericity:
</t>
        </r>
        <r>
          <rPr>
            <sz val="10"/>
            <color rgb="FF000000"/>
            <rFont val="Tahoma"/>
            <family val="2"/>
          </rPr>
          <t xml:space="preserve">Sphericity of grain is defined as the ratio of the surface area of an equal volume sphere (grain diameter of sphere of equal volume) to the actual surface area of the grain.
</t>
        </r>
      </text>
      <mc:AlternateContent>
        <mc:Choice Requires="v2">
          <commentPr autoFill="true" autoScale="false" colHidden="false" locked="false" rowHidden="false" textHAlign="justify" textVAlign="top">
            <anchor moveWithCells="false" sizeWithCells="false">
              <xdr:from>
                <xdr:col>3</xdr:col>
                <xdr:colOff>16</xdr:colOff>
                <xdr:row>26</xdr:row>
                <xdr:rowOff>7</xdr:rowOff>
              </xdr:from>
              <xdr:to>
                <xdr:col>6</xdr:col>
                <xdr:colOff>72</xdr:colOff>
                <xdr:row>30</xdr:row>
                <xdr:rowOff>16</xdr:rowOff>
              </xdr:to>
            </anchor>
          </commentPr>
        </mc:Choice>
        <mc:Fallback/>
      </mc:AlternateContent>
    </comment>
    <comment ref="C29" authorId="0">
      <text>
        <r>
          <rPr>
            <b val="true"/>
            <sz val="10"/>
            <color rgb="FF000000"/>
            <rFont val="Tahoma"/>
            <family val="2"/>
          </rPr>
          <t xml:space="preserve">Limestone Dosage:</t>
        </r>
        <r>
          <rPr>
            <sz val="10"/>
            <color rgb="FF000000"/>
            <rFont val="Tahoma"/>
            <family val="2"/>
          </rPr>
          <t xml:space="preserve">  You may enter dosage or enter a target pH value in the cell  below and press "Target pH" button and limestone dosage will then be automatically determined.
</t>
        </r>
      </text>
      <mc:AlternateContent>
        <mc:Choice Requires="v2">
          <commentPr autoFill="true" autoScale="false" colHidden="false" locked="false" rowHidden="false" textHAlign="justify" textVAlign="top">
            <anchor moveWithCells="false" sizeWithCells="false">
              <xdr:from>
                <xdr:col>3</xdr:col>
                <xdr:colOff>16</xdr:colOff>
                <xdr:row>27</xdr:row>
                <xdr:rowOff>12</xdr:rowOff>
              </xdr:from>
              <xdr:to>
                <xdr:col>6</xdr:col>
                <xdr:colOff>24</xdr:colOff>
                <xdr:row>32</xdr:row>
                <xdr:rowOff>11</xdr:rowOff>
              </xdr:to>
            </anchor>
          </commentPr>
        </mc:Choice>
        <mc:Fallback/>
      </mc:AlternateContent>
    </comment>
    <comment ref="J24" authorId="0">
      <text>
        <r>
          <rPr>
            <b val="true"/>
            <sz val="10"/>
            <color rgb="FF000000"/>
            <rFont val="Tahoma"/>
            <family val="2"/>
          </rPr>
          <t xml:space="preserve">pH </t>
        </r>
        <r>
          <rPr>
            <sz val="10"/>
            <color rgb="FF000000"/>
            <rFont val="Tahoma"/>
            <family val="2"/>
          </rPr>
          <t xml:space="preserve">is calculated based on a closed system.  This means that calculations are based on the assumption that there is </t>
        </r>
        <r>
          <rPr>
            <u val="single"/>
            <sz val="10"/>
            <color rgb="FF000000"/>
            <rFont val="Tahoma"/>
            <family val="2"/>
          </rPr>
          <t xml:space="preserve">no release</t>
        </r>
        <r>
          <rPr>
            <sz val="10"/>
            <color rgb="FF000000"/>
            <rFont val="Tahoma"/>
            <family val="2"/>
          </rPr>
          <t xml:space="preserve"> of carbon dioxide to the atmosphere.  
</t>
        </r>
      </text>
      <mc:AlternateContent>
        <mc:Choice Requires="v2">
          <commentPr autoFill="true" autoScale="false" colHidden="false" locked="false" rowHidden="false" textHAlign="justify" textVAlign="top">
            <anchor moveWithCells="false" sizeWithCells="false">
              <xdr:from>
                <xdr:col>9</xdr:col>
                <xdr:colOff>72</xdr:colOff>
                <xdr:row>22</xdr:row>
                <xdr:rowOff>9</xdr:rowOff>
              </xdr:from>
              <xdr:to>
                <xdr:col>14</xdr:col>
                <xdr:colOff>48</xdr:colOff>
                <xdr:row>28</xdr:row>
                <xdr:rowOff>3</xdr:rowOff>
              </xdr:to>
            </anchor>
          </commentPr>
        </mc:Choice>
        <mc:Fallback/>
      </mc:AlternateContent>
    </comment>
  </commentList>
</comments>
</file>

<file path=xl/sharedStrings.xml><?xml version="1.0" encoding="utf-8"?>
<sst xmlns="http://schemas.openxmlformats.org/spreadsheetml/2006/main" count="1133" uniqueCount="513">
  <si>
    <r>
      <rPr>
        <b val="true"/>
        <sz val="8"/>
        <color rgb="FF800000"/>
        <rFont val="Arial"/>
        <family val="2"/>
      </rPr>
      <t xml:space="preserve"> Copyright © 2002 - 2003 Schott Software, all rights reserved.  (707/576-2732), </t>
    </r>
    <r>
      <rPr>
        <b val="true"/>
        <sz val="8"/>
        <color rgb="FF0000FF"/>
        <rFont val="Arial"/>
        <family val="2"/>
      </rPr>
      <t xml:space="preserve">gschott@dhs.ca.gov</t>
    </r>
  </si>
  <si>
    <t xml:space="preserve">Limestone Bed Contactor</t>
  </si>
  <si>
    <r>
      <rPr>
        <b val="true"/>
        <i val="true"/>
        <sz val="14"/>
        <color rgb="FF800000"/>
        <rFont val="Arial"/>
        <family val="2"/>
      </rPr>
      <t xml:space="preserve">Corrosion Control and Treatment Process Analysis Program - </t>
    </r>
    <r>
      <rPr>
        <b val="true"/>
        <i val="true"/>
        <sz val="14"/>
        <color rgb="FF0000FF"/>
        <rFont val="Arial"/>
        <family val="2"/>
      </rPr>
      <t xml:space="preserve">Version 1.02</t>
    </r>
  </si>
  <si>
    <t xml:space="preserve">Step 1:</t>
  </si>
  <si>
    <t xml:space="preserve">Initial Water Characteristics</t>
  </si>
  <si>
    <t xml:space="preserve">Step 2:</t>
  </si>
  <si>
    <t xml:space="preserve">Enter initial water characteristics based on laboratory analysis.</t>
  </si>
  <si>
    <t xml:space="preserve">Theoretical initial water characteristics after temperature correction.</t>
  </si>
  <si>
    <t xml:space="preserve">System Name:</t>
  </si>
  <si>
    <t xml:space="preserve">Santa Rosa</t>
  </si>
  <si>
    <t xml:space="preserve">pH =</t>
  </si>
  <si>
    <t xml:space="preserve">uS/cm (Electrical Conductivity)</t>
  </si>
  <si>
    <t xml:space="preserve">Source Point:</t>
  </si>
  <si>
    <t xml:space="preserve">Lake</t>
  </si>
  <si>
    <t xml:space="preserve">Total Alkalinity =</t>
  </si>
  <si>
    <t xml:space="preserve">meq/L</t>
  </si>
  <si>
    <t xml:space="preserve">Date of Sample:</t>
  </si>
  <si>
    <t xml:space="preserve">Acidity =</t>
  </si>
  <si>
    <r>
      <rPr>
        <sz val="10"/>
        <rFont val="Arial"/>
        <family val="0"/>
      </rPr>
      <t xml:space="preserve">mg/L as CaCO</t>
    </r>
    <r>
      <rPr>
        <vertAlign val="subscript"/>
        <sz val="10"/>
        <rFont val="Arial"/>
        <family val="2"/>
      </rPr>
      <t xml:space="preserve">3</t>
    </r>
  </si>
  <si>
    <t xml:space="preserve">TDS =</t>
  </si>
  <si>
    <t xml:space="preserve">mg/L</t>
  </si>
  <si>
    <t xml:space="preserve">mMols/L, Ionic Strength</t>
  </si>
  <si>
    <r>
      <rPr>
        <sz val="10"/>
        <rFont val="Arial"/>
        <family val="0"/>
      </rPr>
      <t xml:space="preserve">Carbon Dioxide (CO</t>
    </r>
    <r>
      <rPr>
        <vertAlign val="subscript"/>
        <sz val="10"/>
        <rFont val="Arial"/>
        <family val="2"/>
      </rPr>
      <t xml:space="preserve">2</t>
    </r>
    <r>
      <rPr>
        <sz val="10"/>
        <rFont val="Arial"/>
        <family val="0"/>
      </rPr>
      <t xml:space="preserve">) =</t>
    </r>
  </si>
  <si>
    <r>
      <rPr>
        <sz val="10"/>
        <rFont val="Arial"/>
        <family val="0"/>
      </rPr>
      <t xml:space="preserve">mg/L as CO</t>
    </r>
    <r>
      <rPr>
        <vertAlign val="subscript"/>
        <sz val="10"/>
        <rFont val="Arial"/>
        <family val="2"/>
      </rPr>
      <t xml:space="preserve">2(aq)</t>
    </r>
  </si>
  <si>
    <r>
      <rPr>
        <sz val="10"/>
        <rFont val="Arial"/>
        <family val="0"/>
      </rPr>
      <t xml:space="preserve">mg/L, Atmospheric equilibrium CO</t>
    </r>
    <r>
      <rPr>
        <vertAlign val="subscript"/>
        <sz val="10"/>
        <rFont val="Arial"/>
        <family val="2"/>
      </rPr>
      <t xml:space="preserve">2(aq)</t>
    </r>
  </si>
  <si>
    <t xml:space="preserve">Total Calcium =</t>
  </si>
  <si>
    <r>
      <rPr>
        <sz val="10"/>
        <rFont val="Arial"/>
        <family val="0"/>
      </rPr>
      <t xml:space="preserve">mg/L Ca</t>
    </r>
    <r>
      <rPr>
        <vertAlign val="superscript"/>
        <sz val="10"/>
        <rFont val="Arial"/>
        <family val="2"/>
      </rPr>
      <t xml:space="preserve">2+</t>
    </r>
  </si>
  <si>
    <t xml:space="preserve">DIC =</t>
  </si>
  <si>
    <t xml:space="preserve">mg/L as C, dissolved inorganic carbon</t>
  </si>
  <si>
    <t xml:space="preserve">Langelier Index, Calcite =</t>
  </si>
  <si>
    <t xml:space="preserve">CCPP =</t>
  </si>
  <si>
    <r>
      <rPr>
        <sz val="10"/>
        <color rgb="FF000000"/>
        <rFont val="Arial"/>
        <family val="2"/>
      </rPr>
      <t xml:space="preserve">mg/L as CaCO</t>
    </r>
    <r>
      <rPr>
        <vertAlign val="subscript"/>
        <sz val="10"/>
        <color rgb="FF000000"/>
        <rFont val="Arial"/>
        <family val="2"/>
      </rPr>
      <t xml:space="preserve">3</t>
    </r>
    <r>
      <rPr>
        <sz val="10"/>
        <color rgb="FF000000"/>
        <rFont val="Arial"/>
        <family val="2"/>
      </rPr>
      <t xml:space="preserve">,  Calcium Carbonate Precipitation Potential</t>
    </r>
  </si>
  <si>
    <t xml:space="preserve">Water Temperature =</t>
  </si>
  <si>
    <r>
      <rPr>
        <vertAlign val="superscript"/>
        <sz val="10"/>
        <rFont val="Arial"/>
        <family val="2"/>
      </rPr>
      <t xml:space="preserve">o</t>
    </r>
    <r>
      <rPr>
        <sz val="10"/>
        <rFont val="Arial"/>
        <family val="0"/>
      </rPr>
      <t xml:space="preserve">C (temp. at which pH was analyzed)</t>
    </r>
  </si>
  <si>
    <r>
      <rPr>
        <sz val="10"/>
        <color rgb="FF000000"/>
        <rFont val="Arial"/>
        <family val="2"/>
      </rPr>
      <t xml:space="preserve">B</t>
    </r>
    <r>
      <rPr>
        <vertAlign val="subscript"/>
        <sz val="10"/>
        <color rgb="FF000000"/>
        <rFont val="Arial"/>
        <family val="2"/>
      </rPr>
      <t xml:space="preserve">H20</t>
    </r>
    <r>
      <rPr>
        <sz val="10"/>
        <color rgb="FF000000"/>
        <rFont val="Arial"/>
        <family val="2"/>
      </rPr>
      <t xml:space="preserve"> + B</t>
    </r>
    <r>
      <rPr>
        <vertAlign val="subscript"/>
        <sz val="10"/>
        <color rgb="FF000000"/>
        <rFont val="Arial"/>
        <family val="2"/>
      </rPr>
      <t xml:space="preserve">CO3</t>
    </r>
    <r>
      <rPr>
        <sz val="10"/>
        <color rgb="FF000000"/>
        <rFont val="Arial"/>
        <family val="2"/>
      </rPr>
      <t xml:space="preserve"> =</t>
    </r>
  </si>
  <si>
    <t xml:space="preserve">mM/pH, Buffer intensity from water and carbonate species</t>
  </si>
  <si>
    <t xml:space="preserve">Field Water Temperature =</t>
  </si>
  <si>
    <r>
      <rPr>
        <vertAlign val="superscript"/>
        <sz val="10"/>
        <rFont val="Arial"/>
        <family val="2"/>
      </rPr>
      <t xml:space="preserve">o</t>
    </r>
    <r>
      <rPr>
        <sz val="10"/>
        <rFont val="Arial"/>
        <family val="0"/>
      </rPr>
      <t xml:space="preserve">C (operating temperature at facility)</t>
    </r>
  </si>
  <si>
    <r>
      <rPr>
        <sz val="10"/>
        <color rgb="FF000000"/>
        <rFont val="Arial"/>
        <family val="2"/>
      </rPr>
      <t xml:space="preserve">CaCO</t>
    </r>
    <r>
      <rPr>
        <vertAlign val="subscript"/>
        <sz val="10"/>
        <color rgb="FF000000"/>
        <rFont val="Arial"/>
        <family val="2"/>
      </rPr>
      <t xml:space="preserve">3</t>
    </r>
    <r>
      <rPr>
        <sz val="10"/>
        <color rgb="FF000000"/>
        <rFont val="Arial"/>
        <family val="2"/>
      </rPr>
      <t xml:space="preserve">, pKsp = </t>
    </r>
  </si>
  <si>
    <r>
      <rPr>
        <vertAlign val="superscript"/>
        <sz val="10"/>
        <color rgb="FF000000"/>
        <rFont val="Arial"/>
        <family val="2"/>
      </rPr>
      <t xml:space="preserve">o</t>
    </r>
    <r>
      <rPr>
        <sz val="10"/>
        <color rgb="FF000000"/>
        <rFont val="Arial"/>
        <family val="2"/>
      </rPr>
      <t xml:space="preserve">C, temperature</t>
    </r>
  </si>
  <si>
    <r>
      <rPr>
        <sz val="10"/>
        <color rgb="FF000000"/>
        <rFont val="Arial"/>
        <family val="2"/>
      </rPr>
      <t xml:space="preserve">CaCO</t>
    </r>
    <r>
      <rPr>
        <vertAlign val="subscript"/>
        <sz val="10"/>
        <color rgb="FF000000"/>
        <rFont val="Arial"/>
        <family val="2"/>
      </rPr>
      <t xml:space="preserve">3</t>
    </r>
    <r>
      <rPr>
        <sz val="10"/>
        <color rgb="FF000000"/>
        <rFont val="Arial"/>
        <family val="2"/>
      </rPr>
      <t xml:space="preserve"> Solubility Product, pKsp =</t>
    </r>
  </si>
  <si>
    <r>
      <rPr>
        <sz val="10"/>
        <rFont val="Arial"/>
        <family val="2"/>
      </rPr>
      <t xml:space="preserve">at 20</t>
    </r>
    <r>
      <rPr>
        <vertAlign val="superscript"/>
        <sz val="10"/>
        <rFont val="Arial"/>
        <family val="2"/>
      </rPr>
      <t xml:space="preserve">o</t>
    </r>
    <r>
      <rPr>
        <sz val="10"/>
        <rFont val="Arial"/>
        <family val="2"/>
      </rPr>
      <t xml:space="preserve">C, program default</t>
    </r>
  </si>
  <si>
    <t xml:space="preserve">Copper II =</t>
  </si>
  <si>
    <t xml:space="preserve">mg/L;  Cupric Hydroxide, light blue/blue-green</t>
  </si>
  <si>
    <r>
      <rPr>
        <sz val="10"/>
        <color rgb="FF000000"/>
        <rFont val="Arial"/>
        <family val="2"/>
      </rPr>
      <t xml:space="preserve">Do you want to change the Solubility Product of CaCO</t>
    </r>
    <r>
      <rPr>
        <vertAlign val="subscript"/>
        <sz val="10"/>
        <color rgb="FF000000"/>
        <rFont val="Arial"/>
        <family val="2"/>
      </rPr>
      <t xml:space="preserve">3</t>
    </r>
    <r>
      <rPr>
        <sz val="10"/>
        <color rgb="FF000000"/>
        <rFont val="Arial"/>
        <family val="2"/>
      </rPr>
      <t xml:space="preserve">?</t>
    </r>
  </si>
  <si>
    <t xml:space="preserve">U.S. EPA Guidance recommend that the initial water characteristic meet the following</t>
  </si>
  <si>
    <r>
      <rPr>
        <sz val="10"/>
        <color rgb="FF000000"/>
        <rFont val="Arial"/>
        <family val="2"/>
      </rPr>
      <t xml:space="preserve">User CaCO</t>
    </r>
    <r>
      <rPr>
        <vertAlign val="subscript"/>
        <sz val="10"/>
        <color rgb="FF000000"/>
        <rFont val="Arial"/>
        <family val="2"/>
      </rPr>
      <t xml:space="preserve">3</t>
    </r>
    <r>
      <rPr>
        <sz val="10"/>
        <color rgb="FF000000"/>
        <rFont val="Arial"/>
        <family val="2"/>
      </rPr>
      <t xml:space="preserve"> Solubility Product, pKsp =</t>
    </r>
  </si>
  <si>
    <t xml:space="preserve"> parameters when considering limestone contactor:</t>
  </si>
  <si>
    <t xml:space="preserve">Relative Temperature for pKsp = </t>
  </si>
  <si>
    <r>
      <rPr>
        <vertAlign val="superscript"/>
        <sz val="10"/>
        <rFont val="Arial"/>
        <family val="2"/>
      </rPr>
      <t xml:space="preserve">o</t>
    </r>
    <r>
      <rPr>
        <sz val="10"/>
        <rFont val="Arial"/>
        <family val="0"/>
      </rPr>
      <t xml:space="preserve">C </t>
    </r>
  </si>
  <si>
    <t xml:space="preserve">pH &lt;= 7.2</t>
  </si>
  <si>
    <t xml:space="preserve">Enter Pre -Treatment Dosage for Lowering pH.</t>
  </si>
  <si>
    <t xml:space="preserve">DIC &lt; 10 mg/L as C</t>
  </si>
  <si>
    <r>
      <rPr>
        <sz val="10"/>
        <color rgb="FF000000"/>
        <rFont val="Arial"/>
        <family val="2"/>
      </rPr>
      <t xml:space="preserve">Carbon Dioxide (CO</t>
    </r>
    <r>
      <rPr>
        <vertAlign val="subscript"/>
        <sz val="10"/>
        <color rgb="FF000000"/>
        <rFont val="Arial"/>
        <family val="2"/>
      </rPr>
      <t xml:space="preserve">2</t>
    </r>
    <r>
      <rPr>
        <sz val="10"/>
        <color rgb="FF000000"/>
        <rFont val="Arial"/>
        <family val="2"/>
      </rPr>
      <t xml:space="preserve">) +/-</t>
    </r>
  </si>
  <si>
    <t xml:space="preserve">Calcium &lt; 20 mg/L Ca</t>
  </si>
  <si>
    <t xml:space="preserve">Step 3:</t>
  </si>
  <si>
    <t xml:space="preserve">Limestone Bed Contactor Parameters </t>
  </si>
  <si>
    <t xml:space="preserve">Step 4:</t>
  </si>
  <si>
    <r>
      <rPr>
        <b val="true"/>
        <sz val="14"/>
        <color rgb="FF800000"/>
        <rFont val="Arial"/>
        <family val="2"/>
      </rPr>
      <t xml:space="preserve">Results </t>
    </r>
    <r>
      <rPr>
        <sz val="14"/>
        <color rgb="FF800000"/>
        <rFont val="Arial"/>
        <family val="2"/>
      </rPr>
      <t xml:space="preserve">(After Chemical Addition of Limestone)</t>
    </r>
  </si>
  <si>
    <t xml:space="preserve">Enter parameters for contactor and chemical addition.</t>
  </si>
  <si>
    <t xml:space="preserve">pH of water after chemical addition</t>
  </si>
  <si>
    <t xml:space="preserve">Superficial Velocity =</t>
  </si>
  <si>
    <r>
      <rPr>
        <sz val="10"/>
        <rFont val="Arial"/>
        <family val="0"/>
      </rPr>
      <t xml:space="preserve">gpm/ft</t>
    </r>
    <r>
      <rPr>
        <vertAlign val="superscript"/>
        <sz val="10"/>
        <rFont val="Arial"/>
        <family val="2"/>
      </rPr>
      <t xml:space="preserve">2</t>
    </r>
  </si>
  <si>
    <t xml:space="preserve">cm/min</t>
  </si>
  <si>
    <t xml:space="preserve">Limestone Particle Diameter =</t>
  </si>
  <si>
    <t xml:space="preserve">cm,   (0.3 to 3.2 cm)</t>
  </si>
  <si>
    <r>
      <rPr>
        <sz val="10"/>
        <rFont val="Arial"/>
        <family val="0"/>
      </rPr>
      <t xml:space="preserve">Limestone Porosity, </t>
    </r>
    <r>
      <rPr>
        <sz val="12"/>
        <rFont val="UniversalMath1 BT"/>
        <family val="1"/>
        <charset val="2"/>
      </rPr>
      <t xml:space="preserve">e</t>
    </r>
    <r>
      <rPr>
        <sz val="10"/>
        <rFont val="Arial"/>
        <family val="0"/>
      </rPr>
      <t xml:space="preserve"> = </t>
    </r>
  </si>
  <si>
    <t xml:space="preserve">mg/L as C</t>
  </si>
  <si>
    <r>
      <rPr>
        <sz val="10"/>
        <rFont val="Arial"/>
        <family val="0"/>
      </rPr>
      <t xml:space="preserve">Sphericity (roundness), </t>
    </r>
    <r>
      <rPr>
        <sz val="12"/>
        <rFont val="UniversalMath1 BT"/>
        <family val="1"/>
        <charset val="2"/>
      </rPr>
      <t xml:space="preserve">c</t>
    </r>
    <r>
      <rPr>
        <sz val="10"/>
        <rFont val="Arial"/>
        <family val="0"/>
      </rPr>
      <t xml:space="preserve"> =</t>
    </r>
  </si>
  <si>
    <t xml:space="preserve">range: 0.4 - 0.8</t>
  </si>
  <si>
    <t xml:space="preserve">mg/L C, dissolved inorganic carbon</t>
  </si>
  <si>
    <r>
      <rPr>
        <sz val="10"/>
        <color rgb="FF000000"/>
        <rFont val="Arial"/>
        <family val="2"/>
      </rPr>
      <t xml:space="preserve">CaCO</t>
    </r>
    <r>
      <rPr>
        <vertAlign val="subscript"/>
        <sz val="10"/>
        <color rgb="FF000000"/>
        <rFont val="Arial"/>
        <family val="2"/>
      </rPr>
      <t xml:space="preserve">3</t>
    </r>
    <r>
      <rPr>
        <sz val="10"/>
        <color rgb="FF000000"/>
        <rFont val="Arial"/>
        <family val="2"/>
      </rPr>
      <t xml:space="preserve"> (Limestone) =</t>
    </r>
  </si>
  <si>
    <t xml:space="preserve">You may enter "Target pH" to determine Limestone concentration and depth of contactor.</t>
  </si>
  <si>
    <t xml:space="preserve">Target pH =</t>
  </si>
  <si>
    <t xml:space="preserve">Depth of Contactor =</t>
  </si>
  <si>
    <t xml:space="preserve">feet</t>
  </si>
  <si>
    <t xml:space="preserve">inches</t>
  </si>
  <si>
    <t xml:space="preserve">cm</t>
  </si>
  <si>
    <t xml:space="preserve">Empty Bed Contact Time =</t>
  </si>
  <si>
    <t xml:space="preserve">minutes</t>
  </si>
  <si>
    <t xml:space="preserve">Limestone Dissolved =</t>
  </si>
  <si>
    <t xml:space="preserve">pounds per million gallons of water treated</t>
  </si>
  <si>
    <t xml:space="preserve">Kg/MG</t>
  </si>
  <si>
    <t xml:space="preserve">Press "Calculated Data" to calculate all limestone bed contactor data from initial characteristics to solubility:</t>
  </si>
  <si>
    <t xml:space="preserve">Calculated Data from Initial to Equilibrium for Limestone Bed Contactor</t>
  </si>
  <si>
    <r>
      <rPr>
        <sz val="10"/>
        <rFont val="Arial"/>
        <family val="0"/>
      </rPr>
      <t xml:space="preserve">CaCO</t>
    </r>
    <r>
      <rPr>
        <vertAlign val="subscript"/>
        <sz val="10"/>
        <rFont val="Arial"/>
        <family val="2"/>
      </rPr>
      <t xml:space="preserve">3</t>
    </r>
    <r>
      <rPr>
        <sz val="10"/>
        <rFont val="Arial"/>
        <family val="0"/>
      </rPr>
      <t xml:space="preserve"> Dose</t>
    </r>
  </si>
  <si>
    <t xml:space="preserve">pH</t>
  </si>
  <si>
    <t xml:space="preserve">Total Alk</t>
  </si>
  <si>
    <r>
      <rPr>
        <sz val="10"/>
        <rFont val="Arial"/>
        <family val="0"/>
      </rPr>
      <t xml:space="preserve">CO</t>
    </r>
    <r>
      <rPr>
        <vertAlign val="subscript"/>
        <sz val="10"/>
        <rFont val="Arial"/>
        <family val="2"/>
      </rPr>
      <t xml:space="preserve">2</t>
    </r>
  </si>
  <si>
    <t xml:space="preserve">DIC, as C</t>
  </si>
  <si>
    <t xml:space="preserve">Calcium, as Ca</t>
  </si>
  <si>
    <r>
      <rPr>
        <sz val="10"/>
        <rFont val="Arial"/>
        <family val="0"/>
      </rPr>
      <t xml:space="preserve">B</t>
    </r>
    <r>
      <rPr>
        <vertAlign val="subscript"/>
        <sz val="10"/>
        <rFont val="Arial"/>
        <family val="2"/>
      </rPr>
      <t xml:space="preserve">H2O </t>
    </r>
    <r>
      <rPr>
        <sz val="10"/>
        <rFont val="Arial"/>
        <family val="0"/>
      </rPr>
      <t xml:space="preserve">+ B</t>
    </r>
    <r>
      <rPr>
        <vertAlign val="subscript"/>
        <sz val="10"/>
        <rFont val="Arial"/>
        <family val="2"/>
      </rPr>
      <t xml:space="preserve">CO3</t>
    </r>
  </si>
  <si>
    <t xml:space="preserve">CCPP</t>
  </si>
  <si>
    <t xml:space="preserve">LI</t>
  </si>
  <si>
    <t xml:space="preserve">Copper II</t>
  </si>
  <si>
    <t xml:space="preserve">Depth of Contactor</t>
  </si>
  <si>
    <t xml:space="preserve">EBCT</t>
  </si>
  <si>
    <t xml:space="preserve">Dissolved</t>
  </si>
  <si>
    <t xml:space="preserve">Enter Constraints:</t>
  </si>
  <si>
    <t xml:space="preserve">unit</t>
  </si>
  <si>
    <t xml:space="preserve">mM/pH</t>
  </si>
  <si>
    <t xml:space="preserve">ft</t>
  </si>
  <si>
    <t xml:space="preserve">lbs/MG</t>
  </si>
  <si>
    <t xml:space="preserve">Upper Bound pH:</t>
  </si>
  <si>
    <t xml:space="preserve">Maximum Bed Depth:</t>
  </si>
  <si>
    <t xml:space="preserve">Maximum Empty Bed Contact Time:</t>
  </si>
  <si>
    <t xml:space="preserve">pH adjustment due to field temperature change</t>
  </si>
  <si>
    <t xml:space="preserve">Note: this must always be greater than zero.</t>
  </si>
  <si>
    <t xml:space="preserve">ACYi - seq</t>
  </si>
  <si>
    <t xml:space="preserve">After chemical addition (interm)</t>
  </si>
  <si>
    <t xml:space="preserve">mg/L C</t>
  </si>
  <si>
    <r>
      <rPr>
        <sz val="10"/>
        <color rgb="FF0000FF"/>
        <rFont val="Arial"/>
        <family val="2"/>
      </rPr>
      <t xml:space="preserve">mg/L as CaCO</t>
    </r>
    <r>
      <rPr>
        <vertAlign val="subscript"/>
        <sz val="10"/>
        <color rgb="FF0000FF"/>
        <rFont val="Arial"/>
        <family val="2"/>
      </rPr>
      <t xml:space="preserve">3</t>
    </r>
  </si>
  <si>
    <t xml:space="preserve">         Ionic Strength/Activity Correction Factors for Calcium and Bi-carbonate</t>
  </si>
  <si>
    <t xml:space="preserve">First</t>
  </si>
  <si>
    <t xml:space="preserve">Initial CCPP calculation after pH adjustment</t>
  </si>
  <si>
    <t xml:space="preserve">CCPP calculation after chemical addition</t>
  </si>
  <si>
    <t xml:space="preserve">Second</t>
  </si>
  <si>
    <t xml:space="preserve">Interim</t>
  </si>
  <si>
    <t xml:space="preserve">ao</t>
  </si>
  <si>
    <t xml:space="preserve">a1</t>
  </si>
  <si>
    <t xml:space="preserve">a2</t>
  </si>
  <si>
    <t xml:space="preserve">DIC</t>
  </si>
  <si>
    <t xml:space="preserve">Acidity</t>
  </si>
  <si>
    <r>
      <rPr>
        <sz val="10"/>
        <color rgb="FF0000FF"/>
        <rFont val="Arial"/>
        <family val="2"/>
      </rPr>
      <t xml:space="preserve">HCO</t>
    </r>
    <r>
      <rPr>
        <vertAlign val="subscript"/>
        <sz val="10"/>
        <color rgb="FF0000FF"/>
        <rFont val="Arial"/>
        <family val="2"/>
      </rPr>
      <t xml:space="preserve">3</t>
    </r>
    <r>
      <rPr>
        <vertAlign val="superscript"/>
        <sz val="10"/>
        <color rgb="FF0000FF"/>
        <rFont val="Arial"/>
        <family val="2"/>
      </rPr>
      <t xml:space="preserve">-</t>
    </r>
    <r>
      <rPr>
        <vertAlign val="subscript"/>
        <sz val="10"/>
        <color rgb="FF0000FF"/>
        <rFont val="Arial"/>
        <family val="2"/>
      </rPr>
      <t xml:space="preserve"> </t>
    </r>
  </si>
  <si>
    <r>
      <rPr>
        <sz val="10"/>
        <color rgb="FF0000FF"/>
        <rFont val="Arial"/>
        <family val="2"/>
      </rPr>
      <t xml:space="preserve">CO</t>
    </r>
    <r>
      <rPr>
        <vertAlign val="subscript"/>
        <sz val="10"/>
        <color rgb="FF0000FF"/>
        <rFont val="Arial"/>
        <family val="2"/>
      </rPr>
      <t xml:space="preserve">3</t>
    </r>
    <r>
      <rPr>
        <vertAlign val="superscript"/>
        <sz val="10"/>
        <color rgb="FF0000FF"/>
        <rFont val="Arial"/>
        <family val="2"/>
      </rPr>
      <t xml:space="preserve">2-</t>
    </r>
    <r>
      <rPr>
        <vertAlign val="subscript"/>
        <sz val="10"/>
        <color rgb="FF0000FF"/>
        <rFont val="Arial"/>
        <family val="2"/>
      </rPr>
      <t xml:space="preserve"> </t>
    </r>
    <r>
      <rPr>
        <sz val="10"/>
        <color rgb="FF0000FF"/>
        <rFont val="Arial"/>
        <family val="2"/>
      </rPr>
      <t xml:space="preserve">=</t>
    </r>
  </si>
  <si>
    <t xml:space="preserve">        &amp; for mono and divalent ions (based on laboratory temperature)</t>
  </si>
  <si>
    <t xml:space="preserve">pHeq</t>
  </si>
  <si>
    <r>
      <rPr>
        <sz val="10"/>
        <color rgb="FF0000FF"/>
        <rFont val="Arial"/>
        <family val="2"/>
      </rPr>
      <t xml:space="preserve">p</t>
    </r>
    <r>
      <rPr>
        <vertAlign val="subscript"/>
        <sz val="10"/>
        <color rgb="FF0000FF"/>
        <rFont val="Arial"/>
        <family val="2"/>
      </rPr>
      <t xml:space="preserve">eq </t>
    </r>
    <r>
      <rPr>
        <sz val="10"/>
        <color rgb="FF0000FF"/>
        <rFont val="Arial"/>
        <family val="2"/>
      </rPr>
      <t xml:space="preserve">=</t>
    </r>
  </si>
  <si>
    <r>
      <rPr>
        <sz val="10"/>
        <color rgb="FF0000FF"/>
        <rFont val="Arial"/>
        <family val="2"/>
      </rPr>
      <t xml:space="preserve">s</t>
    </r>
    <r>
      <rPr>
        <vertAlign val="subscript"/>
        <sz val="10"/>
        <color rgb="FF0000FF"/>
        <rFont val="Arial"/>
        <family val="2"/>
      </rPr>
      <t xml:space="preserve">eq </t>
    </r>
    <r>
      <rPr>
        <sz val="10"/>
        <color rgb="FF0000FF"/>
        <rFont val="Arial"/>
        <family val="2"/>
      </rPr>
      <t xml:space="preserve">=</t>
    </r>
  </si>
  <si>
    <r>
      <rPr>
        <sz val="10"/>
        <color rgb="FF0000FF"/>
        <rFont val="Arial"/>
        <family val="2"/>
      </rPr>
      <t xml:space="preserve">t</t>
    </r>
    <r>
      <rPr>
        <vertAlign val="subscript"/>
        <sz val="10"/>
        <color rgb="FF0000FF"/>
        <rFont val="Arial"/>
        <family val="2"/>
      </rPr>
      <t xml:space="preserve">eq </t>
    </r>
    <r>
      <rPr>
        <sz val="10"/>
        <color rgb="FF0000FF"/>
        <rFont val="Arial"/>
        <family val="2"/>
      </rPr>
      <t xml:space="preserve">=</t>
    </r>
  </si>
  <si>
    <r>
      <rPr>
        <sz val="10"/>
        <color rgb="FF0000FF"/>
        <rFont val="Arial"/>
        <family val="2"/>
      </rPr>
      <t xml:space="preserve">r</t>
    </r>
    <r>
      <rPr>
        <vertAlign val="subscript"/>
        <sz val="10"/>
        <color rgb="FF0000FF"/>
        <rFont val="Arial"/>
        <family val="2"/>
      </rPr>
      <t xml:space="preserve">eq </t>
    </r>
    <r>
      <rPr>
        <sz val="10"/>
        <color rgb="FF0000FF"/>
        <rFont val="Arial"/>
        <family val="2"/>
      </rPr>
      <t xml:space="preserve">=</t>
    </r>
  </si>
  <si>
    <r>
      <rPr>
        <sz val="10"/>
        <color rgb="FF0000FF"/>
        <rFont val="Arial"/>
        <family val="2"/>
      </rPr>
      <t xml:space="preserve">2*[Ca</t>
    </r>
    <r>
      <rPr>
        <vertAlign val="superscript"/>
        <sz val="10"/>
        <color rgb="FF0000FF"/>
        <rFont val="Arial"/>
        <family val="2"/>
      </rPr>
      <t xml:space="preserve">2+</t>
    </r>
    <r>
      <rPr>
        <sz val="10"/>
        <color rgb="FF0000FF"/>
        <rFont val="Arial"/>
        <family val="2"/>
      </rPr>
      <t xml:space="preserve">]</t>
    </r>
    <r>
      <rPr>
        <vertAlign val="subscript"/>
        <sz val="10"/>
        <color rgb="FF0000FF"/>
        <rFont val="Arial"/>
        <family val="2"/>
      </rPr>
      <t xml:space="preserve">i</t>
    </r>
    <r>
      <rPr>
        <sz val="10"/>
        <color rgb="FF0000FF"/>
        <rFont val="Arial"/>
        <family val="2"/>
      </rPr>
      <t xml:space="preserve"> - TALK</t>
    </r>
    <r>
      <rPr>
        <vertAlign val="subscript"/>
        <sz val="10"/>
        <color rgb="FF0000FF"/>
        <rFont val="Arial"/>
        <family val="2"/>
      </rPr>
      <t xml:space="preserve">i</t>
    </r>
  </si>
  <si>
    <r>
      <rPr>
        <sz val="10"/>
        <color rgb="FF0000FF"/>
        <rFont val="Arial"/>
        <family val="2"/>
      </rPr>
      <t xml:space="preserve">TALK</t>
    </r>
    <r>
      <rPr>
        <vertAlign val="subscript"/>
        <sz val="10"/>
        <color rgb="FF0000FF"/>
        <rFont val="Arial"/>
        <family val="2"/>
      </rPr>
      <t xml:space="preserve">eq</t>
    </r>
    <r>
      <rPr>
        <sz val="10"/>
        <color rgb="FF0000FF"/>
        <rFont val="Arial"/>
        <family val="2"/>
      </rPr>
      <t xml:space="preserve">'</t>
    </r>
  </si>
  <si>
    <t xml:space="preserve">Porosity, eps</t>
  </si>
  <si>
    <t xml:space="preserve">pp</t>
  </si>
  <si>
    <r>
      <rPr>
        <sz val="10"/>
        <color rgb="FF000000"/>
        <rFont val="Arial"/>
        <family val="2"/>
      </rPr>
      <t xml:space="preserve">Temp. </t>
    </r>
    <r>
      <rPr>
        <vertAlign val="superscript"/>
        <sz val="10"/>
        <color rgb="FF000000"/>
        <rFont val="Arial"/>
        <family val="2"/>
      </rPr>
      <t xml:space="preserve">o</t>
    </r>
    <r>
      <rPr>
        <sz val="10"/>
        <color rgb="FF000000"/>
        <rFont val="Arial"/>
        <family val="2"/>
      </rPr>
      <t xml:space="preserve">C =</t>
    </r>
  </si>
  <si>
    <t xml:space="preserve">Laboratory</t>
  </si>
  <si>
    <t xml:space="preserve">nn</t>
  </si>
  <si>
    <r>
      <rPr>
        <sz val="10"/>
        <color rgb="FF000000"/>
        <rFont val="Arial"/>
        <family val="2"/>
      </rPr>
      <t xml:space="preserve">Density of Water, Kg/m</t>
    </r>
    <r>
      <rPr>
        <vertAlign val="superscript"/>
        <sz val="10"/>
        <color rgb="FF000000"/>
        <rFont val="Arial"/>
        <family val="2"/>
      </rPr>
      <t xml:space="preserve">3</t>
    </r>
    <r>
      <rPr>
        <sz val="10"/>
        <color rgb="FF000000"/>
        <rFont val="Arial"/>
        <family val="2"/>
      </rPr>
      <t xml:space="preserve"> =</t>
    </r>
  </si>
  <si>
    <t xml:space="preserve">nu</t>
  </si>
  <si>
    <t xml:space="preserve">Dielectric constant of water =</t>
  </si>
  <si>
    <t xml:space="preserve">difs</t>
  </si>
  <si>
    <t xml:space="preserve">eqca</t>
  </si>
  <si>
    <r>
      <rPr>
        <sz val="10"/>
        <color rgb="FF000000"/>
        <rFont val="Arial"/>
        <family val="2"/>
      </rPr>
      <t xml:space="preserve">A</t>
    </r>
    <r>
      <rPr>
        <vertAlign val="subscript"/>
        <sz val="10"/>
        <color rgb="FF000000"/>
        <rFont val="Arial"/>
        <family val="2"/>
      </rPr>
      <t xml:space="preserve">DH </t>
    </r>
    <r>
      <rPr>
        <sz val="10"/>
        <color rgb="FF000000"/>
        <rFont val="Arial"/>
        <family val="2"/>
      </rPr>
      <t xml:space="preserve">=</t>
    </r>
  </si>
  <si>
    <t xml:space="preserve">sc</t>
  </si>
  <si>
    <t xml:space="preserve">tca</t>
  </si>
  <si>
    <r>
      <rPr>
        <sz val="10"/>
        <color rgb="FF000000"/>
        <rFont val="Arial"/>
        <family val="2"/>
      </rPr>
      <t xml:space="preserve">B</t>
    </r>
    <r>
      <rPr>
        <vertAlign val="subscript"/>
        <sz val="10"/>
        <color rgb="FF000000"/>
        <rFont val="Arial"/>
        <family val="2"/>
      </rPr>
      <t xml:space="preserve">DH</t>
    </r>
    <r>
      <rPr>
        <sz val="10"/>
        <color rgb="FF000000"/>
        <rFont val="Arial"/>
        <family val="2"/>
      </rPr>
      <t xml:space="preserve"> =</t>
    </r>
  </si>
  <si>
    <t xml:space="preserve">mre</t>
  </si>
  <si>
    <r>
      <rPr>
        <sz val="10"/>
        <rFont val="Arial"/>
        <family val="0"/>
      </rPr>
      <t xml:space="preserve">Hydrated-ion size parameter, a</t>
    </r>
    <r>
      <rPr>
        <vertAlign val="subscript"/>
        <sz val="10"/>
        <rFont val="Arial"/>
        <family val="2"/>
      </rPr>
      <t xml:space="preserve">HCO3</t>
    </r>
    <r>
      <rPr>
        <sz val="10"/>
        <rFont val="Arial"/>
        <family val="0"/>
      </rPr>
      <t xml:space="preserve">- =</t>
    </r>
  </si>
  <si>
    <r>
      <rPr>
        <sz val="10"/>
        <rFont val="Arial"/>
        <family val="0"/>
      </rPr>
      <t xml:space="preserve">C</t>
    </r>
    <r>
      <rPr>
        <vertAlign val="subscript"/>
        <sz val="10"/>
        <rFont val="Arial"/>
        <family val="2"/>
      </rPr>
      <t xml:space="preserve">i</t>
    </r>
  </si>
  <si>
    <r>
      <rPr>
        <sz val="10"/>
        <rFont val="Arial"/>
        <family val="0"/>
      </rPr>
      <t xml:space="preserve">Logf</t>
    </r>
    <r>
      <rPr>
        <vertAlign val="subscript"/>
        <sz val="10"/>
        <rFont val="Arial"/>
        <family val="2"/>
      </rPr>
      <t xml:space="preserve">i</t>
    </r>
  </si>
  <si>
    <r>
      <rPr>
        <sz val="10"/>
        <rFont val="Arial"/>
        <family val="0"/>
      </rPr>
      <t xml:space="preserve">f</t>
    </r>
    <r>
      <rPr>
        <vertAlign val="subscript"/>
        <sz val="10"/>
        <rFont val="Arial"/>
        <family val="2"/>
      </rPr>
      <t xml:space="preserve">i</t>
    </r>
  </si>
  <si>
    <t xml:space="preserve">xx</t>
  </si>
  <si>
    <r>
      <rPr>
        <sz val="10"/>
        <rFont val="Arial"/>
        <family val="0"/>
      </rPr>
      <t xml:space="preserve">a</t>
    </r>
    <r>
      <rPr>
        <sz val="10"/>
        <rFont val="Arial"/>
        <family val="2"/>
      </rPr>
      <t xml:space="preserve">HCO</t>
    </r>
    <r>
      <rPr>
        <vertAlign val="subscript"/>
        <sz val="10"/>
        <rFont val="Arial"/>
        <family val="2"/>
      </rPr>
      <t xml:space="preserve">3</t>
    </r>
    <r>
      <rPr>
        <vertAlign val="superscript"/>
        <sz val="10"/>
        <rFont val="Arial"/>
        <family val="2"/>
      </rPr>
      <t xml:space="preserve">-</t>
    </r>
    <r>
      <rPr>
        <sz val="10"/>
        <rFont val="Arial"/>
        <family val="0"/>
      </rPr>
      <t xml:space="preserve"> =</t>
    </r>
  </si>
  <si>
    <r>
      <rPr>
        <sz val="10"/>
        <rFont val="Arial"/>
        <family val="0"/>
      </rPr>
      <t xml:space="preserve"> a</t>
    </r>
    <r>
      <rPr>
        <sz val="10"/>
        <rFont val="Arial"/>
        <family val="2"/>
      </rPr>
      <t xml:space="preserve">Ca</t>
    </r>
    <r>
      <rPr>
        <vertAlign val="superscript"/>
        <sz val="10"/>
        <rFont val="Arial"/>
        <family val="2"/>
      </rPr>
      <t xml:space="preserve">2+</t>
    </r>
    <r>
      <rPr>
        <sz val="10"/>
        <rFont val="Arial"/>
        <family val="0"/>
      </rPr>
      <t xml:space="preserve"> =</t>
    </r>
  </si>
  <si>
    <t xml:space="preserve">yy</t>
  </si>
  <si>
    <r>
      <rPr>
        <sz val="10"/>
        <rFont val="Arial"/>
        <family val="0"/>
      </rPr>
      <t xml:space="preserve"> a</t>
    </r>
    <r>
      <rPr>
        <sz val="10"/>
        <rFont val="Arial"/>
        <family val="2"/>
      </rPr>
      <t xml:space="preserve">H</t>
    </r>
    <r>
      <rPr>
        <vertAlign val="superscript"/>
        <sz val="10"/>
        <rFont val="Arial"/>
        <family val="2"/>
      </rPr>
      <t xml:space="preserve">+</t>
    </r>
    <r>
      <rPr>
        <sz val="10"/>
        <rFont val="Arial"/>
        <family val="0"/>
      </rPr>
      <t xml:space="preserve"> =</t>
    </r>
  </si>
  <si>
    <r>
      <rPr>
        <sz val="10"/>
        <rFont val="Arial"/>
        <family val="0"/>
      </rPr>
      <t xml:space="preserve">a</t>
    </r>
    <r>
      <rPr>
        <sz val="10"/>
        <rFont val="Arial"/>
        <family val="2"/>
      </rPr>
      <t xml:space="preserve">CO</t>
    </r>
    <r>
      <rPr>
        <vertAlign val="subscript"/>
        <sz val="10"/>
        <rFont val="Arial"/>
        <family val="2"/>
      </rPr>
      <t xml:space="preserve">3</t>
    </r>
    <r>
      <rPr>
        <vertAlign val="superscript"/>
        <sz val="10"/>
        <rFont val="Arial"/>
        <family val="2"/>
      </rPr>
      <t xml:space="preserve">2-</t>
    </r>
    <r>
      <rPr>
        <sz val="10"/>
        <rFont val="Arial"/>
        <family val="0"/>
      </rPr>
      <t xml:space="preserve"> =</t>
    </r>
  </si>
  <si>
    <t xml:space="preserve">zz</t>
  </si>
  <si>
    <r>
      <rPr>
        <sz val="10"/>
        <rFont val="Arial"/>
        <family val="0"/>
      </rPr>
      <t xml:space="preserve"> aO</t>
    </r>
    <r>
      <rPr>
        <sz val="10"/>
        <rFont val="Arial"/>
        <family val="2"/>
      </rPr>
      <t xml:space="preserve">H</t>
    </r>
    <r>
      <rPr>
        <vertAlign val="superscript"/>
        <sz val="10"/>
        <rFont val="Arial"/>
        <family val="2"/>
      </rPr>
      <t xml:space="preserve">-</t>
    </r>
    <r>
      <rPr>
        <sz val="10"/>
        <rFont val="Arial"/>
        <family val="0"/>
      </rPr>
      <t xml:space="preserve"> =</t>
    </r>
  </si>
  <si>
    <t xml:space="preserve">xy</t>
  </si>
  <si>
    <r>
      <rPr>
        <sz val="10"/>
        <rFont val="Arial"/>
        <family val="0"/>
      </rPr>
      <t xml:space="preserve">log </t>
    </r>
    <r>
      <rPr>
        <vertAlign val="subscript"/>
        <sz val="10"/>
        <rFont val="Arial"/>
        <family val="2"/>
      </rPr>
      <t xml:space="preserve">yi </t>
    </r>
    <r>
      <rPr>
        <sz val="10"/>
        <rFont val="Arial"/>
        <family val="0"/>
      </rPr>
      <t xml:space="preserve">= (-A</t>
    </r>
    <r>
      <rPr>
        <vertAlign val="subscript"/>
        <sz val="10"/>
        <rFont val="Arial"/>
        <family val="2"/>
      </rPr>
      <t xml:space="preserve">DH</t>
    </r>
    <r>
      <rPr>
        <sz val="10"/>
        <rFont val="Arial"/>
        <family val="0"/>
      </rPr>
      <t xml:space="preserve">Z</t>
    </r>
    <r>
      <rPr>
        <vertAlign val="subscript"/>
        <sz val="10"/>
        <rFont val="Arial"/>
        <family val="2"/>
      </rPr>
      <t xml:space="preserve">i</t>
    </r>
    <r>
      <rPr>
        <vertAlign val="superscript"/>
        <sz val="10"/>
        <rFont val="Arial"/>
        <family val="2"/>
      </rPr>
      <t xml:space="preserve">2</t>
    </r>
    <r>
      <rPr>
        <sz val="10"/>
        <rFont val="Arial"/>
        <family val="0"/>
      </rPr>
      <t xml:space="preserve">I</t>
    </r>
    <r>
      <rPr>
        <vertAlign val="superscript"/>
        <sz val="10"/>
        <rFont val="Arial"/>
        <family val="2"/>
      </rPr>
      <t xml:space="preserve">0.5</t>
    </r>
    <r>
      <rPr>
        <sz val="10"/>
        <rFont val="Arial"/>
        <family val="0"/>
      </rPr>
      <t xml:space="preserve">)/(1+B</t>
    </r>
    <r>
      <rPr>
        <vertAlign val="subscript"/>
        <sz val="10"/>
        <rFont val="Arial"/>
        <family val="2"/>
      </rPr>
      <t xml:space="preserve">DH</t>
    </r>
    <r>
      <rPr>
        <sz val="10"/>
        <rFont val="Arial"/>
        <family val="0"/>
      </rPr>
      <t xml:space="preserve">a</t>
    </r>
    <r>
      <rPr>
        <vertAlign val="subscript"/>
        <sz val="10"/>
        <rFont val="Arial"/>
        <family val="2"/>
      </rPr>
      <t xml:space="preserve">i</t>
    </r>
    <r>
      <rPr>
        <sz val="10"/>
        <rFont val="Arial"/>
        <family val="0"/>
      </rPr>
      <t xml:space="preserve">I</t>
    </r>
    <r>
      <rPr>
        <vertAlign val="superscript"/>
        <sz val="10"/>
        <rFont val="Arial"/>
        <family val="2"/>
      </rPr>
      <t xml:space="preserve">0.5</t>
    </r>
    <r>
      <rPr>
        <sz val="10"/>
        <rFont val="Arial"/>
        <family val="0"/>
      </rPr>
      <t xml:space="preserve">) + C</t>
    </r>
    <r>
      <rPr>
        <vertAlign val="subscript"/>
        <sz val="10"/>
        <rFont val="Arial"/>
        <family val="2"/>
      </rPr>
      <t xml:space="preserve">i</t>
    </r>
    <r>
      <rPr>
        <sz val="10"/>
        <rFont val="Arial"/>
        <family val="0"/>
      </rPr>
      <t xml:space="preserve">I</t>
    </r>
  </si>
  <si>
    <t xml:space="preserve">zy</t>
  </si>
  <si>
    <t xml:space="preserve">K1</t>
  </si>
  <si>
    <t xml:space="preserve">mre &lt; 30</t>
  </si>
  <si>
    <t xml:space="preserve">A =</t>
  </si>
  <si>
    <t xml:space="preserve">Constant relating to the dielectric constant, density, and temperature of water.</t>
  </si>
  <si>
    <t xml:space="preserve">mre &gt; 30</t>
  </si>
  <si>
    <t xml:space="preserve">      Ionic Strength/Activity Correction Factors for Calcium and Bi-carbonate</t>
  </si>
  <si>
    <t xml:space="preserve">ar</t>
  </si>
  <si>
    <t xml:space="preserve">     &amp; for mono and divalent ions (field water temperature correction)</t>
  </si>
  <si>
    <t xml:space="preserve">IS =</t>
  </si>
  <si>
    <t xml:space="preserve">cc</t>
  </si>
  <si>
    <t xml:space="preserve">Field</t>
  </si>
  <si>
    <t xml:space="preserve">deno</t>
  </si>
  <si>
    <t xml:space="preserve">num</t>
  </si>
  <si>
    <t xml:space="preserve">numr</t>
  </si>
  <si>
    <t xml:space="preserve">Hydrated-ion size parameter</t>
  </si>
  <si>
    <t xml:space="preserve">Charge</t>
  </si>
  <si>
    <t xml:space="preserve">a</t>
  </si>
  <si>
    <t xml:space="preserve">lenth</t>
  </si>
  <si>
    <t xml:space="preserve">lenth'</t>
  </si>
  <si>
    <r>
      <rPr>
        <sz val="10"/>
        <color rgb="FF000000"/>
        <rFont val="Arial"/>
        <family val="2"/>
      </rPr>
      <t xml:space="preserve">mg/L as CaCO</t>
    </r>
    <r>
      <rPr>
        <vertAlign val="subscript"/>
        <sz val="10"/>
        <color rgb="FF000000"/>
        <rFont val="Arial"/>
        <family val="2"/>
      </rPr>
      <t xml:space="preserve">3</t>
    </r>
  </si>
  <si>
    <r>
      <rPr>
        <sz val="10"/>
        <rFont val="Arial"/>
        <family val="0"/>
      </rPr>
      <t xml:space="preserve">aCa</t>
    </r>
    <r>
      <rPr>
        <sz val="10"/>
        <rFont val="Arial"/>
        <family val="2"/>
      </rPr>
      <t xml:space="preserve">HCO</t>
    </r>
    <r>
      <rPr>
        <vertAlign val="subscript"/>
        <sz val="10"/>
        <rFont val="Arial"/>
        <family val="2"/>
      </rPr>
      <t xml:space="preserve">3</t>
    </r>
    <r>
      <rPr>
        <vertAlign val="superscript"/>
        <sz val="10"/>
        <rFont val="Arial"/>
        <family val="2"/>
      </rPr>
      <t xml:space="preserve">+</t>
    </r>
    <r>
      <rPr>
        <sz val="10"/>
        <rFont val="Arial"/>
        <family val="0"/>
      </rPr>
      <t xml:space="preserve"> =</t>
    </r>
  </si>
  <si>
    <r>
      <rPr>
        <sz val="10"/>
        <rFont val="Arial"/>
        <family val="0"/>
      </rPr>
      <t xml:space="preserve">aCaO</t>
    </r>
    <r>
      <rPr>
        <sz val="10"/>
        <rFont val="Arial"/>
        <family val="2"/>
      </rPr>
      <t xml:space="preserve">H</t>
    </r>
    <r>
      <rPr>
        <vertAlign val="superscript"/>
        <sz val="10"/>
        <rFont val="Arial"/>
        <family val="2"/>
      </rPr>
      <t xml:space="preserve">+</t>
    </r>
    <r>
      <rPr>
        <sz val="10"/>
        <rFont val="Arial"/>
        <family val="0"/>
      </rPr>
      <t xml:space="preserve"> =</t>
    </r>
  </si>
  <si>
    <r>
      <rPr>
        <sz val="10"/>
        <rFont val="Arial"/>
        <family val="0"/>
      </rPr>
      <t xml:space="preserve"> a</t>
    </r>
    <r>
      <rPr>
        <sz val="10"/>
        <rFont val="Arial"/>
        <family val="2"/>
      </rPr>
      <t xml:space="preserve">Cu</t>
    </r>
    <r>
      <rPr>
        <vertAlign val="superscript"/>
        <sz val="10"/>
        <rFont val="Arial"/>
        <family val="2"/>
      </rPr>
      <t xml:space="preserve">2+</t>
    </r>
    <r>
      <rPr>
        <sz val="10"/>
        <rFont val="Arial"/>
        <family val="0"/>
      </rPr>
      <t xml:space="preserve"> =</t>
    </r>
  </si>
  <si>
    <t xml:space="preserve">log fo-undissoc./no charge =</t>
  </si>
  <si>
    <t xml:space="preserve">fo =</t>
  </si>
  <si>
    <t xml:space="preserve">log fm- monovalent =</t>
  </si>
  <si>
    <t xml:space="preserve">fm =</t>
  </si>
  <si>
    <t xml:space="preserve">log fd divalent =</t>
  </si>
  <si>
    <t xml:space="preserve">fd =</t>
  </si>
  <si>
    <t xml:space="preserve"> Copyright © 2002 - 2003 Schott Software, all rights reserved. 707-576-2732, gschott@dhs.ca.gov</t>
  </si>
  <si>
    <t xml:space="preserve">Equilibrium Constants</t>
  </si>
  <si>
    <r>
      <rPr>
        <vertAlign val="superscript"/>
        <sz val="10"/>
        <color rgb="FFFF0000"/>
        <rFont val="Arial"/>
        <family val="2"/>
      </rPr>
      <t xml:space="preserve">o</t>
    </r>
    <r>
      <rPr>
        <sz val="10"/>
        <color rgb="FFFF0000"/>
        <rFont val="Arial"/>
        <family val="2"/>
      </rPr>
      <t xml:space="preserve">C (Lab Temp)</t>
    </r>
  </si>
  <si>
    <t xml:space="preserve">Temperature Corrected (Laboratory)</t>
  </si>
  <si>
    <t xml:space="preserve">Ionic Strength/Activity Corrections</t>
  </si>
  <si>
    <r>
      <rPr>
        <sz val="10"/>
        <rFont val="Arial"/>
        <family val="0"/>
      </rPr>
      <t xml:space="preserve">K</t>
    </r>
    <r>
      <rPr>
        <vertAlign val="subscript"/>
        <sz val="10"/>
        <rFont val="Arial"/>
        <family val="2"/>
      </rPr>
      <t xml:space="preserve">sp</t>
    </r>
    <r>
      <rPr>
        <sz val="10"/>
        <rFont val="Arial"/>
        <family val="0"/>
      </rPr>
      <t xml:space="preserve">=</t>
    </r>
  </si>
  <si>
    <r>
      <rPr>
        <sz val="10"/>
        <rFont val="Arial"/>
        <family val="0"/>
      </rPr>
      <t xml:space="preserve">log K</t>
    </r>
    <r>
      <rPr>
        <vertAlign val="subscript"/>
        <sz val="10"/>
        <rFont val="Arial"/>
        <family val="2"/>
      </rPr>
      <t xml:space="preserve">sp</t>
    </r>
    <r>
      <rPr>
        <sz val="10"/>
        <rFont val="Arial"/>
        <family val="0"/>
      </rPr>
      <t xml:space="preserve">=</t>
    </r>
  </si>
  <si>
    <r>
      <rPr>
        <sz val="10"/>
        <rFont val="Arial"/>
        <family val="0"/>
      </rPr>
      <t xml:space="preserve">K'</t>
    </r>
    <r>
      <rPr>
        <vertAlign val="subscript"/>
        <sz val="10"/>
        <rFont val="Arial"/>
        <family val="2"/>
      </rPr>
      <t xml:space="preserve">sp</t>
    </r>
    <r>
      <rPr>
        <sz val="10"/>
        <rFont val="Arial"/>
        <family val="0"/>
      </rPr>
      <t xml:space="preserve">=</t>
    </r>
  </si>
  <si>
    <r>
      <rPr>
        <sz val="10"/>
        <rFont val="Arial"/>
        <family val="0"/>
      </rPr>
      <t xml:space="preserve">log K'</t>
    </r>
    <r>
      <rPr>
        <vertAlign val="subscript"/>
        <sz val="10"/>
        <rFont val="Arial"/>
        <family val="2"/>
      </rPr>
      <t xml:space="preserve">sp</t>
    </r>
    <r>
      <rPr>
        <sz val="10"/>
        <rFont val="Arial"/>
        <family val="0"/>
      </rPr>
      <t xml:space="preserve">=</t>
    </r>
  </si>
  <si>
    <r>
      <rPr>
        <sz val="10"/>
        <rFont val="Arial"/>
        <family val="0"/>
      </rPr>
      <t xml:space="preserve">K</t>
    </r>
    <r>
      <rPr>
        <vertAlign val="subscript"/>
        <sz val="10"/>
        <rFont val="Arial"/>
        <family val="2"/>
      </rPr>
      <t xml:space="preserve">w</t>
    </r>
    <r>
      <rPr>
        <sz val="10"/>
        <rFont val="Arial"/>
        <family val="0"/>
      </rPr>
      <t xml:space="preserve"> =</t>
    </r>
  </si>
  <si>
    <r>
      <rPr>
        <sz val="10"/>
        <rFont val="Arial"/>
        <family val="0"/>
      </rPr>
      <t xml:space="preserve">log K</t>
    </r>
    <r>
      <rPr>
        <vertAlign val="subscript"/>
        <sz val="10"/>
        <rFont val="Arial"/>
        <family val="2"/>
      </rPr>
      <t xml:space="preserve">w</t>
    </r>
    <r>
      <rPr>
        <sz val="10"/>
        <rFont val="Arial"/>
        <family val="0"/>
      </rPr>
      <t xml:space="preserve">=</t>
    </r>
  </si>
  <si>
    <r>
      <rPr>
        <sz val="10"/>
        <rFont val="Arial"/>
        <family val="0"/>
      </rPr>
      <t xml:space="preserve">K'</t>
    </r>
    <r>
      <rPr>
        <vertAlign val="subscript"/>
        <sz val="10"/>
        <rFont val="Arial"/>
        <family val="2"/>
      </rPr>
      <t xml:space="preserve">w</t>
    </r>
    <r>
      <rPr>
        <sz val="10"/>
        <rFont val="Arial"/>
        <family val="0"/>
      </rPr>
      <t xml:space="preserve"> =</t>
    </r>
  </si>
  <si>
    <r>
      <rPr>
        <sz val="10"/>
        <rFont val="Arial"/>
        <family val="0"/>
      </rPr>
      <t xml:space="preserve">log K'</t>
    </r>
    <r>
      <rPr>
        <vertAlign val="subscript"/>
        <sz val="10"/>
        <rFont val="Arial"/>
        <family val="2"/>
      </rPr>
      <t xml:space="preserve">w</t>
    </r>
    <r>
      <rPr>
        <sz val="10"/>
        <rFont val="Arial"/>
        <family val="0"/>
      </rPr>
      <t xml:space="preserve">=</t>
    </r>
  </si>
  <si>
    <r>
      <rPr>
        <sz val="10"/>
        <rFont val="Arial"/>
        <family val="0"/>
      </rPr>
      <t xml:space="preserve">K</t>
    </r>
    <r>
      <rPr>
        <vertAlign val="subscript"/>
        <sz val="10"/>
        <rFont val="Arial"/>
        <family val="2"/>
      </rPr>
      <t xml:space="preserve">1</t>
    </r>
    <r>
      <rPr>
        <sz val="10"/>
        <rFont val="Arial"/>
        <family val="0"/>
      </rPr>
      <t xml:space="preserve"> =</t>
    </r>
  </si>
  <si>
    <r>
      <rPr>
        <sz val="10"/>
        <rFont val="Arial"/>
        <family val="0"/>
      </rPr>
      <t xml:space="preserve">log K</t>
    </r>
    <r>
      <rPr>
        <vertAlign val="subscript"/>
        <sz val="10"/>
        <rFont val="Arial"/>
        <family val="2"/>
      </rPr>
      <t xml:space="preserve">1</t>
    </r>
    <r>
      <rPr>
        <sz val="10"/>
        <rFont val="Arial"/>
        <family val="0"/>
      </rPr>
      <t xml:space="preserve">=</t>
    </r>
  </si>
  <si>
    <r>
      <rPr>
        <sz val="10"/>
        <rFont val="Arial"/>
        <family val="0"/>
      </rPr>
      <t xml:space="preserve">K'</t>
    </r>
    <r>
      <rPr>
        <vertAlign val="subscript"/>
        <sz val="10"/>
        <rFont val="Arial"/>
        <family val="2"/>
      </rPr>
      <t xml:space="preserve">1</t>
    </r>
    <r>
      <rPr>
        <sz val="10"/>
        <rFont val="Arial"/>
        <family val="0"/>
      </rPr>
      <t xml:space="preserve"> =</t>
    </r>
  </si>
  <si>
    <r>
      <rPr>
        <sz val="10"/>
        <rFont val="Arial"/>
        <family val="0"/>
      </rPr>
      <t xml:space="preserve">log K'</t>
    </r>
    <r>
      <rPr>
        <vertAlign val="subscript"/>
        <sz val="10"/>
        <rFont val="Arial"/>
        <family val="2"/>
      </rPr>
      <t xml:space="preserve">1</t>
    </r>
    <r>
      <rPr>
        <sz val="10"/>
        <rFont val="Arial"/>
        <family val="0"/>
      </rPr>
      <t xml:space="preserve">=</t>
    </r>
  </si>
  <si>
    <r>
      <rPr>
        <sz val="10"/>
        <rFont val="Arial"/>
        <family val="0"/>
      </rPr>
      <t xml:space="preserve">K</t>
    </r>
    <r>
      <rPr>
        <vertAlign val="subscript"/>
        <sz val="10"/>
        <rFont val="Arial"/>
        <family val="2"/>
      </rPr>
      <t xml:space="preserve">2</t>
    </r>
    <r>
      <rPr>
        <sz val="10"/>
        <rFont val="Arial"/>
        <family val="0"/>
      </rPr>
      <t xml:space="preserve"> =</t>
    </r>
  </si>
  <si>
    <r>
      <rPr>
        <sz val="10"/>
        <rFont val="Arial"/>
        <family val="0"/>
      </rPr>
      <t xml:space="preserve">log K</t>
    </r>
    <r>
      <rPr>
        <vertAlign val="subscript"/>
        <sz val="10"/>
        <rFont val="Arial"/>
        <family val="2"/>
      </rPr>
      <t xml:space="preserve">2</t>
    </r>
    <r>
      <rPr>
        <sz val="10"/>
        <rFont val="Arial"/>
        <family val="0"/>
      </rPr>
      <t xml:space="preserve">=</t>
    </r>
  </si>
  <si>
    <r>
      <rPr>
        <sz val="10"/>
        <rFont val="Arial"/>
        <family val="0"/>
      </rPr>
      <t xml:space="preserve">K'</t>
    </r>
    <r>
      <rPr>
        <vertAlign val="subscript"/>
        <sz val="10"/>
        <rFont val="Arial"/>
        <family val="2"/>
      </rPr>
      <t xml:space="preserve">2</t>
    </r>
    <r>
      <rPr>
        <sz val="10"/>
        <rFont val="Arial"/>
        <family val="0"/>
      </rPr>
      <t xml:space="preserve"> =</t>
    </r>
  </si>
  <si>
    <r>
      <rPr>
        <sz val="10"/>
        <rFont val="Arial"/>
        <family val="0"/>
      </rPr>
      <t xml:space="preserve">log K'</t>
    </r>
    <r>
      <rPr>
        <vertAlign val="subscript"/>
        <sz val="10"/>
        <rFont val="Arial"/>
        <family val="2"/>
      </rPr>
      <t xml:space="preserve">2</t>
    </r>
    <r>
      <rPr>
        <sz val="10"/>
        <rFont val="Arial"/>
        <family val="0"/>
      </rPr>
      <t xml:space="preserve">=</t>
    </r>
  </si>
  <si>
    <t xml:space="preserve">[H] =</t>
  </si>
  <si>
    <t xml:space="preserve">mol/L</t>
  </si>
  <si>
    <t xml:space="preserve">[Ca] =</t>
  </si>
  <si>
    <t xml:space="preserve">Equilibrium Constants (field water temperature corrections)</t>
  </si>
  <si>
    <r>
      <rPr>
        <vertAlign val="superscript"/>
        <sz val="10"/>
        <color rgb="FFFF0000"/>
        <rFont val="Arial"/>
        <family val="2"/>
      </rPr>
      <t xml:space="preserve">o</t>
    </r>
    <r>
      <rPr>
        <sz val="10"/>
        <color rgb="FFFF0000"/>
        <rFont val="Arial"/>
        <family val="2"/>
      </rPr>
      <t xml:space="preserve">C (field temp)</t>
    </r>
  </si>
  <si>
    <t xml:space="preserve">Temperature Corrected</t>
  </si>
  <si>
    <r>
      <rPr>
        <sz val="10"/>
        <rFont val="Arial"/>
        <family val="0"/>
      </rPr>
      <t xml:space="preserve">[Ca</t>
    </r>
    <r>
      <rPr>
        <vertAlign val="superscript"/>
        <sz val="10"/>
        <rFont val="Arial"/>
        <family val="2"/>
      </rPr>
      <t xml:space="preserve">2-</t>
    </r>
    <r>
      <rPr>
        <sz val="10"/>
        <rFont val="Arial"/>
        <family val="0"/>
      </rPr>
      <t xml:space="preserve">][CO</t>
    </r>
    <r>
      <rPr>
        <vertAlign val="subscript"/>
        <sz val="10"/>
        <rFont val="Arial"/>
        <family val="2"/>
      </rPr>
      <t xml:space="preserve">3</t>
    </r>
    <r>
      <rPr>
        <vertAlign val="superscript"/>
        <sz val="10"/>
        <rFont val="Arial"/>
        <family val="2"/>
      </rPr>
      <t xml:space="preserve">2-</t>
    </r>
    <r>
      <rPr>
        <sz val="10"/>
        <rFont val="Arial"/>
        <family val="0"/>
      </rPr>
      <t xml:space="preserve">]</t>
    </r>
  </si>
  <si>
    <r>
      <rPr>
        <sz val="10"/>
        <rFont val="Arial"/>
        <family val="0"/>
      </rPr>
      <t xml:space="preserve"> [H</t>
    </r>
    <r>
      <rPr>
        <vertAlign val="superscript"/>
        <sz val="10"/>
        <rFont val="Arial"/>
        <family val="2"/>
      </rPr>
      <t xml:space="preserve">+</t>
    </r>
    <r>
      <rPr>
        <sz val="10"/>
        <rFont val="Arial"/>
        <family val="0"/>
      </rPr>
      <t xml:space="preserve">][OH</t>
    </r>
    <r>
      <rPr>
        <vertAlign val="superscript"/>
        <sz val="10"/>
        <rFont val="Arial"/>
        <family val="2"/>
      </rPr>
      <t xml:space="preserve">-</t>
    </r>
    <r>
      <rPr>
        <sz val="10"/>
        <rFont val="Arial"/>
        <family val="0"/>
      </rPr>
      <t xml:space="preserve">]/[H</t>
    </r>
    <r>
      <rPr>
        <vertAlign val="subscript"/>
        <sz val="10"/>
        <rFont val="Arial"/>
        <family val="2"/>
      </rPr>
      <t xml:space="preserve">2</t>
    </r>
    <r>
      <rPr>
        <sz val="10"/>
        <rFont val="Arial"/>
        <family val="0"/>
      </rPr>
      <t xml:space="preserve">O]</t>
    </r>
  </si>
  <si>
    <r>
      <rPr>
        <sz val="10"/>
        <rFont val="Arial"/>
        <family val="0"/>
      </rPr>
      <t xml:space="preserve"> [H</t>
    </r>
    <r>
      <rPr>
        <vertAlign val="superscript"/>
        <sz val="10"/>
        <rFont val="Arial"/>
        <family val="2"/>
      </rPr>
      <t xml:space="preserve">+</t>
    </r>
    <r>
      <rPr>
        <sz val="10"/>
        <rFont val="Arial"/>
        <family val="0"/>
      </rPr>
      <t xml:space="preserve">][HCO</t>
    </r>
    <r>
      <rPr>
        <vertAlign val="subscript"/>
        <sz val="10"/>
        <rFont val="Arial"/>
        <family val="2"/>
      </rPr>
      <t xml:space="preserve">3</t>
    </r>
    <r>
      <rPr>
        <vertAlign val="superscript"/>
        <sz val="10"/>
        <rFont val="Arial"/>
        <family val="2"/>
      </rPr>
      <t xml:space="preserve">-</t>
    </r>
    <r>
      <rPr>
        <sz val="10"/>
        <rFont val="Arial"/>
        <family val="0"/>
      </rPr>
      <t xml:space="preserve">]/[H</t>
    </r>
    <r>
      <rPr>
        <vertAlign val="subscript"/>
        <sz val="10"/>
        <rFont val="Arial"/>
        <family val="2"/>
      </rPr>
      <t xml:space="preserve">2</t>
    </r>
    <r>
      <rPr>
        <sz val="10"/>
        <rFont val="Arial"/>
        <family val="0"/>
      </rPr>
      <t xml:space="preserve">CO</t>
    </r>
    <r>
      <rPr>
        <vertAlign val="subscript"/>
        <sz val="10"/>
        <rFont val="Arial"/>
        <family val="2"/>
      </rPr>
      <t xml:space="preserve">3</t>
    </r>
    <r>
      <rPr>
        <sz val="10"/>
        <rFont val="Arial"/>
        <family val="0"/>
      </rPr>
      <t xml:space="preserve">*]</t>
    </r>
  </si>
  <si>
    <r>
      <rPr>
        <sz val="10"/>
        <rFont val="Arial"/>
        <family val="0"/>
      </rPr>
      <t xml:space="preserve"> [H</t>
    </r>
    <r>
      <rPr>
        <vertAlign val="superscript"/>
        <sz val="10"/>
        <rFont val="Arial"/>
        <family val="2"/>
      </rPr>
      <t xml:space="preserve">+</t>
    </r>
    <r>
      <rPr>
        <sz val="10"/>
        <rFont val="Arial"/>
        <family val="0"/>
      </rPr>
      <t xml:space="preserve">][CO</t>
    </r>
    <r>
      <rPr>
        <vertAlign val="subscript"/>
        <sz val="10"/>
        <rFont val="Arial"/>
        <family val="2"/>
      </rPr>
      <t xml:space="preserve">3</t>
    </r>
    <r>
      <rPr>
        <vertAlign val="superscript"/>
        <sz val="10"/>
        <rFont val="Arial"/>
        <family val="2"/>
      </rPr>
      <t xml:space="preserve">2-</t>
    </r>
    <r>
      <rPr>
        <sz val="10"/>
        <rFont val="Arial"/>
        <family val="0"/>
      </rPr>
      <t xml:space="preserve">]/[HCO</t>
    </r>
    <r>
      <rPr>
        <vertAlign val="subscript"/>
        <sz val="10"/>
        <rFont val="Arial"/>
        <family val="2"/>
      </rPr>
      <t xml:space="preserve">3</t>
    </r>
    <r>
      <rPr>
        <vertAlign val="superscript"/>
        <sz val="10"/>
        <rFont val="Arial"/>
        <family val="2"/>
      </rPr>
      <t xml:space="preserve">-</t>
    </r>
    <r>
      <rPr>
        <sz val="10"/>
        <rFont val="Arial"/>
        <family val="0"/>
      </rPr>
      <t xml:space="preserve">]</t>
    </r>
  </si>
  <si>
    <t xml:space="preserve">logK</t>
  </si>
  <si>
    <t xml:space="preserve">K`</t>
  </si>
  <si>
    <t xml:space="preserve">a3</t>
  </si>
  <si>
    <t xml:space="preserve">a4</t>
  </si>
  <si>
    <t xml:space="preserve">a5</t>
  </si>
  <si>
    <r>
      <rPr>
        <sz val="10"/>
        <rFont val="Arial"/>
        <family val="0"/>
      </rPr>
      <t xml:space="preserve">pK2 HCO</t>
    </r>
    <r>
      <rPr>
        <vertAlign val="subscript"/>
        <sz val="10"/>
        <rFont val="Arial"/>
        <family val="2"/>
      </rPr>
      <t xml:space="preserve">3</t>
    </r>
    <r>
      <rPr>
        <vertAlign val="superscript"/>
        <sz val="10"/>
        <rFont val="Arial"/>
        <family val="2"/>
      </rPr>
      <t xml:space="preserve">-</t>
    </r>
    <r>
      <rPr>
        <sz val="10"/>
        <rFont val="Arial"/>
        <family val="0"/>
      </rPr>
      <t xml:space="preserve"> = CO</t>
    </r>
    <r>
      <rPr>
        <vertAlign val="subscript"/>
        <sz val="10"/>
        <rFont val="Arial"/>
        <family val="2"/>
      </rPr>
      <t xml:space="preserve">3</t>
    </r>
    <r>
      <rPr>
        <vertAlign val="superscript"/>
        <sz val="10"/>
        <rFont val="Arial"/>
        <family val="2"/>
      </rPr>
      <t xml:space="preserve">2-</t>
    </r>
    <r>
      <rPr>
        <sz val="10"/>
        <rFont val="Arial"/>
        <family val="0"/>
      </rPr>
      <t xml:space="preserve"> + H</t>
    </r>
    <r>
      <rPr>
        <vertAlign val="superscript"/>
        <sz val="10"/>
        <rFont val="Arial"/>
        <family val="2"/>
      </rPr>
      <t xml:space="preserve">+</t>
    </r>
  </si>
  <si>
    <r>
      <rPr>
        <sz val="10"/>
        <rFont val="Arial"/>
        <family val="0"/>
      </rPr>
      <t xml:space="preserve">H</t>
    </r>
    <r>
      <rPr>
        <vertAlign val="superscript"/>
        <sz val="10"/>
        <rFont val="Arial"/>
        <family val="2"/>
      </rPr>
      <t xml:space="preserve">+</t>
    </r>
    <r>
      <rPr>
        <sz val="10"/>
        <rFont val="Arial"/>
        <family val="0"/>
      </rPr>
      <t xml:space="preserve"> +  CO</t>
    </r>
    <r>
      <rPr>
        <vertAlign val="subscript"/>
        <sz val="10"/>
        <rFont val="Arial"/>
        <family val="2"/>
      </rPr>
      <t xml:space="preserve">3</t>
    </r>
    <r>
      <rPr>
        <vertAlign val="superscript"/>
        <sz val="10"/>
        <rFont val="Arial"/>
        <family val="2"/>
      </rPr>
      <t xml:space="preserve">2-</t>
    </r>
    <r>
      <rPr>
        <sz val="10"/>
        <rFont val="Arial"/>
        <family val="0"/>
      </rPr>
      <t xml:space="preserve"> = HCO</t>
    </r>
    <r>
      <rPr>
        <vertAlign val="subscript"/>
        <sz val="10"/>
        <rFont val="Arial"/>
        <family val="2"/>
      </rPr>
      <t xml:space="preserve">3</t>
    </r>
    <r>
      <rPr>
        <vertAlign val="superscript"/>
        <sz val="10"/>
        <rFont val="Arial"/>
        <family val="2"/>
      </rPr>
      <t xml:space="preserve">-</t>
    </r>
  </si>
  <si>
    <r>
      <rPr>
        <sz val="10"/>
        <rFont val="Arial"/>
        <family val="0"/>
      </rPr>
      <t xml:space="preserve">CO</t>
    </r>
    <r>
      <rPr>
        <vertAlign val="subscript"/>
        <sz val="10"/>
        <rFont val="Arial"/>
        <family val="2"/>
      </rPr>
      <t xml:space="preserve">2</t>
    </r>
    <r>
      <rPr>
        <sz val="10"/>
        <rFont val="Arial"/>
        <family val="0"/>
      </rPr>
      <t xml:space="preserve">(g) = CO</t>
    </r>
    <r>
      <rPr>
        <vertAlign val="subscript"/>
        <sz val="10"/>
        <rFont val="Arial"/>
        <family val="2"/>
      </rPr>
      <t xml:space="preserve">2</t>
    </r>
    <r>
      <rPr>
        <sz val="10"/>
        <rFont val="Arial"/>
        <family val="0"/>
      </rPr>
      <t xml:space="preserve">(aq) mol/atm</t>
    </r>
  </si>
  <si>
    <r>
      <rPr>
        <sz val="10"/>
        <rFont val="Arial"/>
        <family val="0"/>
      </rPr>
      <t xml:space="preserve">CaCO</t>
    </r>
    <r>
      <rPr>
        <vertAlign val="subscript"/>
        <sz val="10"/>
        <rFont val="Arial"/>
        <family val="2"/>
      </rPr>
      <t xml:space="preserve">3</t>
    </r>
    <r>
      <rPr>
        <sz val="10"/>
        <rFont val="Arial"/>
        <family val="2"/>
      </rPr>
      <t xml:space="preserve">(calcite) = Ca</t>
    </r>
    <r>
      <rPr>
        <vertAlign val="superscript"/>
        <sz val="10"/>
        <rFont val="Arial"/>
        <family val="2"/>
      </rPr>
      <t xml:space="preserve">2+</t>
    </r>
    <r>
      <rPr>
        <sz val="10"/>
        <rFont val="Arial"/>
        <family val="2"/>
      </rPr>
      <t xml:space="preserve"> +CO</t>
    </r>
    <r>
      <rPr>
        <vertAlign val="subscript"/>
        <sz val="10"/>
        <rFont val="Arial"/>
        <family val="2"/>
      </rPr>
      <t xml:space="preserve">3</t>
    </r>
    <r>
      <rPr>
        <vertAlign val="superscript"/>
        <sz val="10"/>
        <rFont val="Arial"/>
        <family val="2"/>
      </rPr>
      <t xml:space="preserve">2-</t>
    </r>
  </si>
  <si>
    <t xml:space="preserve">Before Chemical Injection, Lab</t>
  </si>
  <si>
    <t xml:space="preserve">(after temp. adj.)</t>
  </si>
  <si>
    <t xml:space="preserve">after chemical</t>
  </si>
  <si>
    <t xml:space="preserve">Calcium Carbonate Precipitation Potential Calculations</t>
  </si>
  <si>
    <t xml:space="preserve">Copper</t>
  </si>
  <si>
    <r>
      <rPr>
        <b val="true"/>
        <sz val="10"/>
        <rFont val="Arial"/>
        <family val="2"/>
      </rPr>
      <t xml:space="preserve">G</t>
    </r>
    <r>
      <rPr>
        <b val="true"/>
        <vertAlign val="superscript"/>
        <sz val="10"/>
        <rFont val="Arial"/>
        <family val="2"/>
      </rPr>
      <t xml:space="preserve">o</t>
    </r>
  </si>
  <si>
    <t xml:space="preserve">log K</t>
  </si>
  <si>
    <t xml:space="preserve">K</t>
  </si>
  <si>
    <r>
      <rPr>
        <sz val="10"/>
        <rFont val="Arial"/>
        <family val="0"/>
      </rPr>
      <t xml:space="preserve">Temp. </t>
    </r>
    <r>
      <rPr>
        <vertAlign val="superscript"/>
        <sz val="10"/>
        <rFont val="Arial"/>
        <family val="2"/>
      </rPr>
      <t xml:space="preserve">o</t>
    </r>
    <r>
      <rPr>
        <sz val="10"/>
        <rFont val="Arial"/>
        <family val="0"/>
      </rPr>
      <t xml:space="preserve">C</t>
    </r>
  </si>
  <si>
    <t xml:space="preserve">Before Chemical Addition</t>
  </si>
  <si>
    <t xml:space="preserve">After Chemical Addition</t>
  </si>
  <si>
    <t xml:space="preserve">Kcal/mol</t>
  </si>
  <si>
    <t xml:space="preserve">after Chemical Addition</t>
  </si>
  <si>
    <r>
      <rPr>
        <sz val="10"/>
        <rFont val="Arial"/>
        <family val="0"/>
      </rPr>
      <t xml:space="preserve">H</t>
    </r>
    <r>
      <rPr>
        <vertAlign val="subscript"/>
        <sz val="10"/>
        <rFont val="Arial"/>
        <family val="2"/>
      </rPr>
      <t xml:space="preserve">2</t>
    </r>
    <r>
      <rPr>
        <sz val="10"/>
        <rFont val="Arial"/>
        <family val="0"/>
      </rPr>
      <t xml:space="preserve">CO</t>
    </r>
    <r>
      <rPr>
        <vertAlign val="subscript"/>
        <sz val="10"/>
        <rFont val="Arial"/>
        <family val="2"/>
      </rPr>
      <t xml:space="preserve">3</t>
    </r>
    <r>
      <rPr>
        <sz val="10"/>
        <rFont val="Arial"/>
        <family val="0"/>
      </rPr>
      <t xml:space="preserve">*; a</t>
    </r>
    <r>
      <rPr>
        <vertAlign val="subscript"/>
        <sz val="10"/>
        <rFont val="Arial"/>
        <family val="2"/>
      </rPr>
      <t xml:space="preserve">o</t>
    </r>
    <r>
      <rPr>
        <sz val="10"/>
        <rFont val="Arial"/>
        <family val="0"/>
      </rPr>
      <t xml:space="preserve"> =</t>
    </r>
  </si>
  <si>
    <r>
      <rPr>
        <sz val="10"/>
        <color rgb="FF000000"/>
        <rFont val="Arial"/>
        <family val="2"/>
      </rPr>
      <t xml:space="preserve">Cu(OH)</t>
    </r>
    <r>
      <rPr>
        <vertAlign val="subscript"/>
        <sz val="10"/>
        <color rgb="FF000000"/>
        <rFont val="Arial"/>
        <family val="2"/>
      </rPr>
      <t xml:space="preserve">2</t>
    </r>
    <r>
      <rPr>
        <sz val="10"/>
        <color rgb="FF000000"/>
        <rFont val="Arial"/>
        <family val="2"/>
      </rPr>
      <t xml:space="preserve">(s)  + 2H</t>
    </r>
    <r>
      <rPr>
        <vertAlign val="superscript"/>
        <sz val="10"/>
        <color rgb="FF000000"/>
        <rFont val="Arial"/>
        <family val="2"/>
      </rPr>
      <t xml:space="preserve">+</t>
    </r>
    <r>
      <rPr>
        <sz val="10"/>
        <color rgb="FF000000"/>
        <rFont val="Arial"/>
        <family val="2"/>
      </rPr>
      <t xml:space="preserve">    ---&gt; Cu</t>
    </r>
    <r>
      <rPr>
        <vertAlign val="superscript"/>
        <sz val="10"/>
        <color rgb="FF000000"/>
        <rFont val="Arial"/>
        <family val="2"/>
      </rPr>
      <t xml:space="preserve">2+</t>
    </r>
    <r>
      <rPr>
        <sz val="10"/>
        <color rgb="FF000000"/>
        <rFont val="Arial"/>
        <family val="2"/>
      </rPr>
      <t xml:space="preserve"> +2H</t>
    </r>
    <r>
      <rPr>
        <vertAlign val="subscript"/>
        <sz val="10"/>
        <color rgb="FF000000"/>
        <rFont val="Arial"/>
        <family val="2"/>
      </rPr>
      <t xml:space="preserve">2</t>
    </r>
    <r>
      <rPr>
        <sz val="10"/>
        <color rgb="FF000000"/>
        <rFont val="Arial"/>
        <family val="2"/>
      </rPr>
      <t xml:space="preserve">O</t>
    </r>
  </si>
  <si>
    <t xml:space="preserve">Ksp</t>
  </si>
  <si>
    <t xml:space="preserve">Moles</t>
  </si>
  <si>
    <r>
      <rPr>
        <sz val="10"/>
        <rFont val="Arial"/>
        <family val="0"/>
      </rPr>
      <t xml:space="preserve">HCO</t>
    </r>
    <r>
      <rPr>
        <vertAlign val="subscript"/>
        <sz val="10"/>
        <rFont val="Arial"/>
        <family val="2"/>
      </rPr>
      <t xml:space="preserve">3</t>
    </r>
    <r>
      <rPr>
        <vertAlign val="superscript"/>
        <sz val="10"/>
        <rFont val="Arial"/>
        <family val="2"/>
      </rPr>
      <t xml:space="preserve">-</t>
    </r>
    <r>
      <rPr>
        <sz val="10"/>
        <rFont val="Arial"/>
        <family val="2"/>
      </rPr>
      <t xml:space="preserve">; a</t>
    </r>
    <r>
      <rPr>
        <vertAlign val="subscript"/>
        <sz val="10"/>
        <rFont val="Arial"/>
        <family val="2"/>
      </rPr>
      <t xml:space="preserve">1</t>
    </r>
    <r>
      <rPr>
        <sz val="10"/>
        <rFont val="Arial"/>
        <family val="2"/>
      </rPr>
      <t xml:space="preserve"> =</t>
    </r>
  </si>
  <si>
    <t xml:space="preserve">p' =</t>
  </si>
  <si>
    <t xml:space="preserve">Cupric Hydroxide (temp correction)</t>
  </si>
  <si>
    <r>
      <rPr>
        <sz val="10"/>
        <rFont val="Arial"/>
        <family val="0"/>
      </rPr>
      <t xml:space="preserve">H</t>
    </r>
    <r>
      <rPr>
        <vertAlign val="superscript"/>
        <sz val="10"/>
        <rFont val="Arial"/>
        <family val="2"/>
      </rPr>
      <t xml:space="preserve">o</t>
    </r>
  </si>
  <si>
    <t xml:space="preserve">KspT</t>
  </si>
  <si>
    <r>
      <rPr>
        <sz val="10"/>
        <rFont val="Arial"/>
        <family val="0"/>
      </rPr>
      <t xml:space="preserve">CO</t>
    </r>
    <r>
      <rPr>
        <vertAlign val="subscript"/>
        <sz val="10"/>
        <rFont val="Arial"/>
        <family val="2"/>
      </rPr>
      <t xml:space="preserve">3</t>
    </r>
    <r>
      <rPr>
        <sz val="10"/>
        <rFont val="Arial"/>
        <family val="2"/>
      </rPr>
      <t xml:space="preserve">; a</t>
    </r>
    <r>
      <rPr>
        <vertAlign val="subscript"/>
        <sz val="10"/>
        <rFont val="Arial"/>
        <family val="2"/>
      </rPr>
      <t xml:space="preserve">2</t>
    </r>
    <r>
      <rPr>
        <sz val="10"/>
        <rFont val="Arial"/>
        <family val="2"/>
      </rPr>
      <t xml:space="preserve"> =</t>
    </r>
  </si>
  <si>
    <t xml:space="preserve">s' =</t>
  </si>
  <si>
    <t xml:space="preserve">Cupric Hydroxide Enthalpy, Kcal/mol</t>
  </si>
  <si>
    <r>
      <rPr>
        <sz val="10"/>
        <color rgb="FF800080"/>
        <rFont val="Arial"/>
        <family val="2"/>
      </rPr>
      <t xml:space="preserve">Cu(OH)</t>
    </r>
    <r>
      <rPr>
        <vertAlign val="subscript"/>
        <sz val="10"/>
        <color rgb="FF800080"/>
        <rFont val="Arial"/>
        <family val="2"/>
      </rPr>
      <t xml:space="preserve">2</t>
    </r>
    <r>
      <rPr>
        <sz val="10"/>
        <color rgb="FF800080"/>
        <rFont val="Arial"/>
        <family val="2"/>
      </rPr>
      <t xml:space="preserve">(s)</t>
    </r>
  </si>
  <si>
    <t xml:space="preserve">As Cu</t>
  </si>
  <si>
    <t xml:space="preserve">Sum =</t>
  </si>
  <si>
    <t xml:space="preserve">t' =</t>
  </si>
  <si>
    <r>
      <rPr>
        <sz val="10"/>
        <color rgb="FF000000"/>
        <rFont val="Arial"/>
        <family val="2"/>
      </rPr>
      <t xml:space="preserve">Cu</t>
    </r>
    <r>
      <rPr>
        <vertAlign val="subscript"/>
        <sz val="10"/>
        <color rgb="FF000000"/>
        <rFont val="Arial"/>
        <family val="2"/>
      </rPr>
      <t xml:space="preserve">2</t>
    </r>
    <r>
      <rPr>
        <sz val="10"/>
        <color rgb="FF000000"/>
        <rFont val="Arial"/>
        <family val="2"/>
      </rPr>
      <t xml:space="preserve">(OH)</t>
    </r>
    <r>
      <rPr>
        <vertAlign val="subscript"/>
        <sz val="10"/>
        <color rgb="FF000000"/>
        <rFont val="Arial"/>
        <family val="2"/>
      </rPr>
      <t xml:space="preserve">2</t>
    </r>
    <r>
      <rPr>
        <sz val="10"/>
        <color rgb="FF000000"/>
        <rFont val="Arial"/>
        <family val="2"/>
      </rPr>
      <t xml:space="preserve">CO</t>
    </r>
    <r>
      <rPr>
        <vertAlign val="subscript"/>
        <sz val="10"/>
        <color rgb="FF000000"/>
        <rFont val="Arial"/>
        <family val="2"/>
      </rPr>
      <t xml:space="preserve">3</t>
    </r>
    <r>
      <rPr>
        <sz val="10"/>
        <color rgb="FF000000"/>
        <rFont val="Arial"/>
        <family val="2"/>
      </rPr>
      <t xml:space="preserve">(s)  + 2H</t>
    </r>
    <r>
      <rPr>
        <vertAlign val="superscript"/>
        <sz val="10"/>
        <color rgb="FF000000"/>
        <rFont val="Arial"/>
        <family val="2"/>
      </rPr>
      <t xml:space="preserve">+</t>
    </r>
    <r>
      <rPr>
        <sz val="10"/>
        <color rgb="FF000000"/>
        <rFont val="Arial"/>
        <family val="2"/>
      </rPr>
      <t xml:space="preserve">    ---&gt; 2Cu</t>
    </r>
    <r>
      <rPr>
        <vertAlign val="superscript"/>
        <sz val="10"/>
        <color rgb="FF000000"/>
        <rFont val="Arial"/>
        <family val="2"/>
      </rPr>
      <t xml:space="preserve">2+ </t>
    </r>
    <r>
      <rPr>
        <sz val="10"/>
        <color rgb="FF000000"/>
        <rFont val="Arial"/>
        <family val="2"/>
      </rPr>
      <t xml:space="preserve">+ CO</t>
    </r>
    <r>
      <rPr>
        <vertAlign val="subscript"/>
        <sz val="10"/>
        <color rgb="FF000000"/>
        <rFont val="Arial"/>
        <family val="2"/>
      </rPr>
      <t xml:space="preserve">3</t>
    </r>
    <r>
      <rPr>
        <vertAlign val="superscript"/>
        <sz val="10"/>
        <color rgb="FF000000"/>
        <rFont val="Arial"/>
        <family val="2"/>
      </rPr>
      <t xml:space="preserve">2-</t>
    </r>
    <r>
      <rPr>
        <sz val="10"/>
        <color rgb="FF000000"/>
        <rFont val="Arial"/>
        <family val="2"/>
      </rPr>
      <t xml:space="preserve"> +2H</t>
    </r>
    <r>
      <rPr>
        <vertAlign val="subscript"/>
        <sz val="10"/>
        <color rgb="FF000000"/>
        <rFont val="Arial"/>
        <family val="2"/>
      </rPr>
      <t xml:space="preserve">2</t>
    </r>
    <r>
      <rPr>
        <sz val="10"/>
        <color rgb="FF000000"/>
        <rFont val="Arial"/>
        <family val="2"/>
      </rPr>
      <t xml:space="preserve">O</t>
    </r>
  </si>
  <si>
    <r>
      <rPr>
        <sz val="10"/>
        <rFont val="Arial"/>
        <family val="0"/>
      </rPr>
      <t xml:space="preserve">ACY</t>
    </r>
    <r>
      <rPr>
        <vertAlign val="subscript"/>
        <sz val="10"/>
        <rFont val="Arial"/>
        <family val="2"/>
      </rPr>
      <t xml:space="preserve">i</t>
    </r>
    <r>
      <rPr>
        <sz val="10"/>
        <rFont val="Arial"/>
        <family val="2"/>
      </rPr>
      <t xml:space="preserve">'</t>
    </r>
    <r>
      <rPr>
        <sz val="10"/>
        <rFont val="Arial"/>
        <family val="0"/>
      </rPr>
      <t xml:space="preserve"> =</t>
    </r>
  </si>
  <si>
    <t xml:space="preserve">Malachite (temp correction)</t>
  </si>
  <si>
    <t xml:space="preserve">Malachite Enthalpy, Kcal/mol</t>
  </si>
  <si>
    <t xml:space="preserve">[OH] =</t>
  </si>
  <si>
    <r>
      <rPr>
        <sz val="10"/>
        <color rgb="FF000000"/>
        <rFont val="Arial"/>
        <family val="2"/>
      </rPr>
      <t xml:space="preserve">CuO(s) + 2H</t>
    </r>
    <r>
      <rPr>
        <vertAlign val="superscript"/>
        <sz val="10"/>
        <color rgb="FF000000"/>
        <rFont val="Arial"/>
        <family val="2"/>
      </rPr>
      <t xml:space="preserve">+</t>
    </r>
    <r>
      <rPr>
        <sz val="10"/>
        <color rgb="FF000000"/>
        <rFont val="Arial"/>
        <family val="2"/>
      </rPr>
      <t xml:space="preserve">    ---&gt; Cu</t>
    </r>
    <r>
      <rPr>
        <vertAlign val="superscript"/>
        <sz val="10"/>
        <color rgb="FF000000"/>
        <rFont val="Arial"/>
        <family val="2"/>
      </rPr>
      <t xml:space="preserve">2+ </t>
    </r>
    <r>
      <rPr>
        <sz val="10"/>
        <color rgb="FF000000"/>
        <rFont val="Arial"/>
        <family val="2"/>
      </rPr>
      <t xml:space="preserve">+</t>
    </r>
    <r>
      <rPr>
        <vertAlign val="superscript"/>
        <sz val="10"/>
        <color rgb="FF000000"/>
        <rFont val="Arial"/>
        <family val="2"/>
      </rPr>
      <t xml:space="preserve"> </t>
    </r>
    <r>
      <rPr>
        <sz val="10"/>
        <color rgb="FF000000"/>
        <rFont val="Arial"/>
        <family val="2"/>
      </rPr>
      <t xml:space="preserve">H</t>
    </r>
    <r>
      <rPr>
        <vertAlign val="subscript"/>
        <sz val="10"/>
        <color rgb="FF000000"/>
        <rFont val="Arial"/>
        <family val="2"/>
      </rPr>
      <t xml:space="preserve">2</t>
    </r>
    <r>
      <rPr>
        <sz val="10"/>
        <color rgb="FF000000"/>
        <rFont val="Arial"/>
        <family val="2"/>
      </rPr>
      <t xml:space="preserve">O</t>
    </r>
  </si>
  <si>
    <r>
      <rPr>
        <sz val="10"/>
        <rFont val="Arial"/>
        <family val="0"/>
      </rPr>
      <t xml:space="preserve">C</t>
    </r>
    <r>
      <rPr>
        <vertAlign val="subscript"/>
        <sz val="10"/>
        <rFont val="Arial"/>
        <family val="2"/>
      </rPr>
      <t xml:space="preserve">T</t>
    </r>
    <r>
      <rPr>
        <sz val="10"/>
        <rFont val="Arial"/>
        <family val="0"/>
      </rPr>
      <t xml:space="preserve"> or DIC (mg/L as C)</t>
    </r>
  </si>
  <si>
    <t xml:space="preserve">pH adj. =</t>
  </si>
  <si>
    <t xml:space="preserve">Tenorite (temp correction)</t>
  </si>
  <si>
    <r>
      <rPr>
        <sz val="10"/>
        <rFont val="Arial"/>
        <family val="0"/>
      </rPr>
      <t xml:space="preserve">DIC (mg/L as CaCO</t>
    </r>
    <r>
      <rPr>
        <vertAlign val="subscript"/>
        <sz val="10"/>
        <rFont val="Arial"/>
        <family val="2"/>
      </rPr>
      <t xml:space="preserve">3</t>
    </r>
    <r>
      <rPr>
        <sz val="10"/>
        <rFont val="Arial"/>
        <family val="0"/>
      </rPr>
      <t xml:space="preserve">)</t>
    </r>
  </si>
  <si>
    <r>
      <rPr>
        <sz val="10"/>
        <rFont val="Arial"/>
        <family val="0"/>
      </rPr>
      <t xml:space="preserve">pH</t>
    </r>
    <r>
      <rPr>
        <vertAlign val="subscript"/>
        <sz val="10"/>
        <rFont val="Arial"/>
        <family val="2"/>
      </rPr>
      <t xml:space="preserve">eq</t>
    </r>
    <r>
      <rPr>
        <sz val="10"/>
        <rFont val="Arial"/>
        <family val="0"/>
      </rPr>
      <t xml:space="preserve"> =</t>
    </r>
  </si>
  <si>
    <t xml:space="preserve">Tenorite Enthalpy, Kcal/mol</t>
  </si>
  <si>
    <r>
      <rPr>
        <sz val="10"/>
        <rFont val="Arial"/>
        <family val="0"/>
      </rPr>
      <t xml:space="preserve">H</t>
    </r>
    <r>
      <rPr>
        <vertAlign val="subscript"/>
        <sz val="10"/>
        <rFont val="Arial"/>
        <family val="2"/>
      </rPr>
      <t xml:space="preserve">2</t>
    </r>
    <r>
      <rPr>
        <sz val="10"/>
        <rFont val="Arial"/>
        <family val="0"/>
      </rPr>
      <t xml:space="preserve">CO</t>
    </r>
    <r>
      <rPr>
        <vertAlign val="subscript"/>
        <sz val="10"/>
        <rFont val="Arial"/>
        <family val="2"/>
      </rPr>
      <t xml:space="preserve">3</t>
    </r>
    <r>
      <rPr>
        <sz val="10"/>
        <rFont val="Arial"/>
        <family val="0"/>
      </rPr>
      <t xml:space="preserve">* (mg/L)</t>
    </r>
  </si>
  <si>
    <r>
      <rPr>
        <sz val="10"/>
        <rFont val="Arial"/>
        <family val="0"/>
      </rPr>
      <t xml:space="preserve">p</t>
    </r>
    <r>
      <rPr>
        <vertAlign val="subscript"/>
        <sz val="10"/>
        <rFont val="Arial"/>
        <family val="2"/>
      </rPr>
      <t xml:space="preserve">eq </t>
    </r>
    <r>
      <rPr>
        <sz val="10"/>
        <rFont val="Arial"/>
        <family val="0"/>
      </rPr>
      <t xml:space="preserve">=</t>
    </r>
  </si>
  <si>
    <r>
      <rPr>
        <sz val="10"/>
        <rFont val="Arial"/>
        <family val="0"/>
      </rPr>
      <t xml:space="preserve">Cu</t>
    </r>
    <r>
      <rPr>
        <vertAlign val="subscript"/>
        <sz val="10"/>
        <rFont val="Arial"/>
        <family val="2"/>
      </rPr>
      <t xml:space="preserve">3</t>
    </r>
    <r>
      <rPr>
        <sz val="10"/>
        <rFont val="Arial"/>
        <family val="0"/>
      </rPr>
      <t xml:space="preserve">(PO</t>
    </r>
    <r>
      <rPr>
        <vertAlign val="subscript"/>
        <sz val="10"/>
        <rFont val="Arial"/>
        <family val="2"/>
      </rPr>
      <t xml:space="preserve">4</t>
    </r>
    <r>
      <rPr>
        <sz val="10"/>
        <rFont val="Arial"/>
        <family val="0"/>
      </rPr>
      <t xml:space="preserve">)</t>
    </r>
    <r>
      <rPr>
        <vertAlign val="subscript"/>
        <sz val="10"/>
        <rFont val="Arial"/>
        <family val="2"/>
      </rPr>
      <t xml:space="preserve">2</t>
    </r>
    <r>
      <rPr>
        <sz val="10"/>
        <rFont val="Arial"/>
        <family val="0"/>
      </rPr>
      <t xml:space="preserve">2H</t>
    </r>
    <r>
      <rPr>
        <vertAlign val="subscript"/>
        <sz val="10"/>
        <rFont val="Arial"/>
        <family val="2"/>
      </rPr>
      <t xml:space="preserve">2</t>
    </r>
    <r>
      <rPr>
        <sz val="10"/>
        <rFont val="Arial"/>
        <family val="0"/>
      </rPr>
      <t xml:space="preserve">O)(s) +  ---&gt;3Cu</t>
    </r>
    <r>
      <rPr>
        <vertAlign val="superscript"/>
        <sz val="10"/>
        <rFont val="Arial"/>
        <family val="2"/>
      </rPr>
      <t xml:space="preserve">2+</t>
    </r>
    <r>
      <rPr>
        <sz val="10"/>
        <rFont val="Arial"/>
        <family val="0"/>
      </rPr>
      <t xml:space="preserve"> + 2P0</t>
    </r>
    <r>
      <rPr>
        <vertAlign val="subscript"/>
        <sz val="10"/>
        <rFont val="Arial"/>
        <family val="2"/>
      </rPr>
      <t xml:space="preserve">4</t>
    </r>
    <r>
      <rPr>
        <vertAlign val="superscript"/>
        <sz val="10"/>
        <rFont val="Arial"/>
        <family val="2"/>
      </rPr>
      <t xml:space="preserve">3-</t>
    </r>
    <r>
      <rPr>
        <sz val="10"/>
        <rFont val="Arial"/>
        <family val="0"/>
      </rPr>
      <t xml:space="preserve"> + 2H</t>
    </r>
    <r>
      <rPr>
        <vertAlign val="subscript"/>
        <sz val="10"/>
        <rFont val="Arial"/>
        <family val="2"/>
      </rPr>
      <t xml:space="preserve">2</t>
    </r>
    <r>
      <rPr>
        <sz val="10"/>
        <rFont val="Arial"/>
        <family val="0"/>
      </rPr>
      <t xml:space="preserve">O</t>
    </r>
  </si>
  <si>
    <r>
      <rPr>
        <sz val="10"/>
        <rFont val="Arial"/>
        <family val="0"/>
      </rPr>
      <t xml:space="preserve">HCO</t>
    </r>
    <r>
      <rPr>
        <vertAlign val="subscript"/>
        <sz val="10"/>
        <rFont val="Arial"/>
        <family val="2"/>
      </rPr>
      <t xml:space="preserve">3</t>
    </r>
    <r>
      <rPr>
        <vertAlign val="superscript"/>
        <sz val="10"/>
        <rFont val="Arial"/>
        <family val="2"/>
      </rPr>
      <t xml:space="preserve">-</t>
    </r>
    <r>
      <rPr>
        <sz val="10"/>
        <rFont val="Arial"/>
        <family val="2"/>
      </rPr>
      <t xml:space="preserve"> (mg/L) </t>
    </r>
  </si>
  <si>
    <r>
      <rPr>
        <sz val="10"/>
        <rFont val="Arial"/>
        <family val="0"/>
      </rPr>
      <t xml:space="preserve">s</t>
    </r>
    <r>
      <rPr>
        <vertAlign val="subscript"/>
        <sz val="10"/>
        <rFont val="Arial"/>
        <family val="2"/>
      </rPr>
      <t xml:space="preserve">eq </t>
    </r>
    <r>
      <rPr>
        <sz val="10"/>
        <rFont val="Arial"/>
        <family val="0"/>
      </rPr>
      <t xml:space="preserve">=</t>
    </r>
  </si>
  <si>
    <t xml:space="preserve">Hydroxpyromorphite (temp correction) </t>
  </si>
  <si>
    <r>
      <rPr>
        <sz val="10"/>
        <rFont val="Arial"/>
        <family val="0"/>
      </rPr>
      <t xml:space="preserve">CO</t>
    </r>
    <r>
      <rPr>
        <vertAlign val="subscript"/>
        <sz val="10"/>
        <rFont val="Arial"/>
        <family val="2"/>
      </rPr>
      <t xml:space="preserve">3</t>
    </r>
    <r>
      <rPr>
        <vertAlign val="superscript"/>
        <sz val="10"/>
        <rFont val="Arial"/>
        <family val="2"/>
      </rPr>
      <t xml:space="preserve">2-</t>
    </r>
    <r>
      <rPr>
        <sz val="10"/>
        <rFont val="Arial"/>
        <family val="2"/>
      </rPr>
      <t xml:space="preserve"> (mg/L)</t>
    </r>
  </si>
  <si>
    <r>
      <rPr>
        <sz val="10"/>
        <rFont val="Arial"/>
        <family val="0"/>
      </rPr>
      <t xml:space="preserve">t</t>
    </r>
    <r>
      <rPr>
        <vertAlign val="subscript"/>
        <sz val="10"/>
        <rFont val="Arial"/>
        <family val="2"/>
      </rPr>
      <t xml:space="preserve">eq </t>
    </r>
    <r>
      <rPr>
        <sz val="10"/>
        <rFont val="Arial"/>
        <family val="0"/>
      </rPr>
      <t xml:space="preserve">=</t>
    </r>
  </si>
  <si>
    <t xml:space="preserve">Hydroxpyromorphite Enthalpy, Kcal/mol</t>
  </si>
  <si>
    <t xml:space="preserve">N/A</t>
  </si>
  <si>
    <r>
      <rPr>
        <sz val="10"/>
        <rFont val="Arial"/>
        <family val="0"/>
      </rPr>
      <t xml:space="preserve">r</t>
    </r>
    <r>
      <rPr>
        <vertAlign val="subscript"/>
        <sz val="10"/>
        <rFont val="Arial"/>
        <family val="2"/>
      </rPr>
      <t xml:space="preserve">eq </t>
    </r>
    <r>
      <rPr>
        <sz val="10"/>
        <rFont val="Arial"/>
        <family val="0"/>
      </rPr>
      <t xml:space="preserve">=</t>
    </r>
  </si>
  <si>
    <r>
      <rPr>
        <sz val="10"/>
        <rFont val="Arial"/>
        <family val="0"/>
      </rPr>
      <t xml:space="preserve">H</t>
    </r>
    <r>
      <rPr>
        <vertAlign val="subscript"/>
        <sz val="10"/>
        <rFont val="Arial"/>
        <family val="2"/>
      </rPr>
      <t xml:space="preserve">2</t>
    </r>
    <r>
      <rPr>
        <sz val="10"/>
        <rFont val="Arial"/>
        <family val="0"/>
      </rPr>
      <t xml:space="preserve">CO</t>
    </r>
    <r>
      <rPr>
        <vertAlign val="subscript"/>
        <sz val="10"/>
        <rFont val="Arial"/>
        <family val="2"/>
      </rPr>
      <t xml:space="preserve">3</t>
    </r>
    <r>
      <rPr>
        <sz val="10"/>
        <rFont val="Arial"/>
        <family val="0"/>
      </rPr>
      <t xml:space="preserve">* (mg/L as CaCO</t>
    </r>
    <r>
      <rPr>
        <vertAlign val="subscript"/>
        <sz val="10"/>
        <rFont val="Arial"/>
        <family val="2"/>
      </rPr>
      <t xml:space="preserve">3</t>
    </r>
    <r>
      <rPr>
        <sz val="10"/>
        <rFont val="Arial"/>
        <family val="0"/>
      </rPr>
      <t xml:space="preserve">)</t>
    </r>
  </si>
  <si>
    <t xml:space="preserve">@25oC</t>
  </si>
  <si>
    <r>
      <rPr>
        <sz val="10"/>
        <rFont val="Arial"/>
        <family val="0"/>
      </rPr>
      <t xml:space="preserve"> CO</t>
    </r>
    <r>
      <rPr>
        <vertAlign val="subscript"/>
        <sz val="10"/>
        <rFont val="Arial"/>
        <family val="2"/>
      </rPr>
      <t xml:space="preserve">3</t>
    </r>
    <r>
      <rPr>
        <vertAlign val="superscript"/>
        <sz val="10"/>
        <rFont val="Arial"/>
        <family val="2"/>
      </rPr>
      <t xml:space="preserve">-2</t>
    </r>
    <r>
      <rPr>
        <sz val="10"/>
        <rFont val="Arial"/>
        <family val="0"/>
      </rPr>
      <t xml:space="preserve"> + H</t>
    </r>
    <r>
      <rPr>
        <vertAlign val="superscript"/>
        <sz val="10"/>
        <rFont val="Arial"/>
        <family val="2"/>
      </rPr>
      <t xml:space="preserve">+</t>
    </r>
    <r>
      <rPr>
        <sz val="10"/>
        <rFont val="Arial"/>
        <family val="0"/>
      </rPr>
      <t xml:space="preserve"> --&gt; HCO</t>
    </r>
    <r>
      <rPr>
        <vertAlign val="subscript"/>
        <sz val="10"/>
        <rFont val="Arial"/>
        <family val="2"/>
      </rPr>
      <t xml:space="preserve">3</t>
    </r>
    <r>
      <rPr>
        <vertAlign val="superscript"/>
        <sz val="10"/>
        <rFont val="Arial"/>
        <family val="2"/>
      </rPr>
      <t xml:space="preserve">-</t>
    </r>
  </si>
  <si>
    <t xml:space="preserve">Ka1</t>
  </si>
  <si>
    <r>
      <rPr>
        <sz val="10"/>
        <rFont val="Arial"/>
        <family val="0"/>
      </rPr>
      <t xml:space="preserve">H</t>
    </r>
    <r>
      <rPr>
        <vertAlign val="superscript"/>
        <sz val="10"/>
        <rFont val="Arial"/>
        <family val="2"/>
      </rPr>
      <t xml:space="preserve">+</t>
    </r>
    <r>
      <rPr>
        <sz val="10"/>
        <rFont val="Arial"/>
        <family val="2"/>
      </rPr>
      <t xml:space="preserve"> (mg/L as CaCO</t>
    </r>
    <r>
      <rPr>
        <vertAlign val="subscript"/>
        <sz val="10"/>
        <rFont val="Arial"/>
        <family val="2"/>
      </rPr>
      <t xml:space="preserve">3</t>
    </r>
    <r>
      <rPr>
        <sz val="10"/>
        <rFont val="Arial"/>
        <family val="2"/>
      </rPr>
      <t xml:space="preserve">)</t>
    </r>
  </si>
  <si>
    <t xml:space="preserve">Temp. Correction</t>
  </si>
  <si>
    <r>
      <rPr>
        <sz val="10"/>
        <rFont val="Arial"/>
        <family val="0"/>
      </rPr>
      <t xml:space="preserve">OH</t>
    </r>
    <r>
      <rPr>
        <vertAlign val="superscript"/>
        <sz val="10"/>
        <rFont val="Arial"/>
        <family val="2"/>
      </rPr>
      <t xml:space="preserve">-</t>
    </r>
    <r>
      <rPr>
        <sz val="10"/>
        <rFont val="Arial"/>
        <family val="2"/>
      </rPr>
      <t xml:space="preserve"> (mg/L as CaCO</t>
    </r>
    <r>
      <rPr>
        <vertAlign val="subscript"/>
        <sz val="10"/>
        <rFont val="Arial"/>
        <family val="2"/>
      </rPr>
      <t xml:space="preserve">3</t>
    </r>
    <r>
      <rPr>
        <sz val="10"/>
        <rFont val="Arial"/>
        <family val="2"/>
      </rPr>
      <t xml:space="preserve">)</t>
    </r>
  </si>
  <si>
    <t xml:space="preserve">ACYi - seq =</t>
  </si>
  <si>
    <t xml:space="preserve">Copper Species</t>
  </si>
  <si>
    <r>
      <rPr>
        <sz val="10"/>
        <rFont val="Arial"/>
        <family val="0"/>
      </rPr>
      <t xml:space="preserve">HCO</t>
    </r>
    <r>
      <rPr>
        <vertAlign val="subscript"/>
        <sz val="10"/>
        <rFont val="Arial"/>
        <family val="2"/>
      </rPr>
      <t xml:space="preserve">3</t>
    </r>
    <r>
      <rPr>
        <vertAlign val="superscript"/>
        <sz val="10"/>
        <rFont val="Arial"/>
        <family val="2"/>
      </rPr>
      <t xml:space="preserve">-</t>
    </r>
    <r>
      <rPr>
        <sz val="10"/>
        <rFont val="Arial"/>
        <family val="2"/>
      </rPr>
      <t xml:space="preserve"> (mg/L as CaCO</t>
    </r>
    <r>
      <rPr>
        <vertAlign val="subscript"/>
        <sz val="10"/>
        <rFont val="Arial"/>
        <family val="2"/>
      </rPr>
      <t xml:space="preserve">3</t>
    </r>
    <r>
      <rPr>
        <sz val="10"/>
        <rFont val="Arial"/>
        <family val="2"/>
      </rPr>
      <t xml:space="preserve">)</t>
    </r>
  </si>
  <si>
    <r>
      <rPr>
        <sz val="10"/>
        <rFont val="Arial"/>
        <family val="0"/>
      </rPr>
      <t xml:space="preserve">Cu</t>
    </r>
    <r>
      <rPr>
        <vertAlign val="superscript"/>
        <sz val="10"/>
        <rFont val="Arial"/>
        <family val="2"/>
      </rPr>
      <t xml:space="preserve">2+</t>
    </r>
    <r>
      <rPr>
        <sz val="10"/>
        <rFont val="Arial"/>
        <family val="0"/>
      </rPr>
      <t xml:space="preserve"> + H</t>
    </r>
    <r>
      <rPr>
        <vertAlign val="subscript"/>
        <sz val="10"/>
        <rFont val="Arial"/>
        <family val="2"/>
      </rPr>
      <t xml:space="preserve">2</t>
    </r>
    <r>
      <rPr>
        <sz val="10"/>
        <rFont val="Arial"/>
        <family val="0"/>
      </rPr>
      <t xml:space="preserve">O   ---&gt;   CuOH</t>
    </r>
    <r>
      <rPr>
        <vertAlign val="superscript"/>
        <sz val="10"/>
        <rFont val="Arial"/>
        <family val="2"/>
      </rPr>
      <t xml:space="preserve">+</t>
    </r>
    <r>
      <rPr>
        <sz val="10"/>
        <rFont val="Arial"/>
        <family val="0"/>
      </rPr>
      <t xml:space="preserve"> + H</t>
    </r>
    <r>
      <rPr>
        <vertAlign val="superscript"/>
        <sz val="10"/>
        <rFont val="Arial"/>
        <family val="2"/>
      </rPr>
      <t xml:space="preserve">+</t>
    </r>
  </si>
  <si>
    <r>
      <rPr>
        <sz val="10"/>
        <rFont val="Arial"/>
        <family val="0"/>
      </rPr>
      <t xml:space="preserve">CO</t>
    </r>
    <r>
      <rPr>
        <vertAlign val="subscript"/>
        <sz val="10"/>
        <rFont val="Arial"/>
        <family val="2"/>
      </rPr>
      <t xml:space="preserve">3</t>
    </r>
    <r>
      <rPr>
        <vertAlign val="superscript"/>
        <sz val="10"/>
        <rFont val="Arial"/>
        <family val="2"/>
      </rPr>
      <t xml:space="preserve">2-</t>
    </r>
    <r>
      <rPr>
        <vertAlign val="subscript"/>
        <sz val="10"/>
        <rFont val="Arial"/>
        <family val="2"/>
      </rPr>
      <t xml:space="preserve"> </t>
    </r>
    <r>
      <rPr>
        <sz val="10"/>
        <rFont val="Arial"/>
        <family val="2"/>
      </rPr>
      <t xml:space="preserve">(mg/L as CaCO</t>
    </r>
    <r>
      <rPr>
        <vertAlign val="subscript"/>
        <sz val="10"/>
        <rFont val="Arial"/>
        <family val="2"/>
      </rPr>
      <t xml:space="preserve">3</t>
    </r>
    <r>
      <rPr>
        <sz val="10"/>
        <rFont val="Arial"/>
        <family val="2"/>
      </rPr>
      <t xml:space="preserve">)</t>
    </r>
  </si>
  <si>
    <r>
      <rPr>
        <sz val="10"/>
        <rFont val="Arial"/>
        <family val="0"/>
      </rPr>
      <t xml:space="preserve">TALK</t>
    </r>
    <r>
      <rPr>
        <vertAlign val="subscript"/>
        <sz val="10"/>
        <rFont val="Arial"/>
        <family val="2"/>
      </rPr>
      <t xml:space="preserve">eq</t>
    </r>
    <r>
      <rPr>
        <sz val="10"/>
        <rFont val="Arial"/>
        <family val="0"/>
      </rPr>
      <t xml:space="preserve">' =</t>
    </r>
  </si>
  <si>
    <r>
      <rPr>
        <sz val="10"/>
        <rFont val="Arial"/>
        <family val="0"/>
      </rPr>
      <t xml:space="preserve">Cu</t>
    </r>
    <r>
      <rPr>
        <vertAlign val="superscript"/>
        <sz val="10"/>
        <rFont val="Arial"/>
        <family val="2"/>
      </rPr>
      <t xml:space="preserve">2+</t>
    </r>
    <r>
      <rPr>
        <sz val="10"/>
        <rFont val="Arial"/>
        <family val="0"/>
      </rPr>
      <t xml:space="preserve"> + 2H</t>
    </r>
    <r>
      <rPr>
        <vertAlign val="subscript"/>
        <sz val="10"/>
        <rFont val="Arial"/>
        <family val="2"/>
      </rPr>
      <t xml:space="preserve">2</t>
    </r>
    <r>
      <rPr>
        <sz val="10"/>
        <rFont val="Arial"/>
        <family val="0"/>
      </rPr>
      <t xml:space="preserve">O   ---&gt;   Cu(OH)</t>
    </r>
    <r>
      <rPr>
        <vertAlign val="subscript"/>
        <sz val="10"/>
        <rFont val="Arial"/>
        <family val="2"/>
      </rPr>
      <t xml:space="preserve">2</t>
    </r>
    <r>
      <rPr>
        <vertAlign val="superscript"/>
        <sz val="10"/>
        <rFont val="Arial"/>
        <family val="2"/>
      </rPr>
      <t xml:space="preserve">o</t>
    </r>
    <r>
      <rPr>
        <sz val="10"/>
        <rFont val="Arial"/>
        <family val="0"/>
      </rPr>
      <t xml:space="preserve"> + 2H</t>
    </r>
    <r>
      <rPr>
        <vertAlign val="superscript"/>
        <sz val="10"/>
        <rFont val="Arial"/>
        <family val="2"/>
      </rPr>
      <t xml:space="preserve">+</t>
    </r>
  </si>
  <si>
    <t xml:space="preserve">K2</t>
  </si>
  <si>
    <t xml:space="preserve">Sum (Alk) =</t>
  </si>
  <si>
    <r>
      <rPr>
        <sz val="10"/>
        <rFont val="Arial"/>
        <family val="0"/>
      </rPr>
      <t xml:space="preserve">Cu</t>
    </r>
    <r>
      <rPr>
        <vertAlign val="superscript"/>
        <sz val="10"/>
        <rFont val="Arial"/>
        <family val="2"/>
      </rPr>
      <t xml:space="preserve">2+</t>
    </r>
    <r>
      <rPr>
        <sz val="10"/>
        <rFont val="Arial"/>
        <family val="0"/>
      </rPr>
      <t xml:space="preserve"> + 3H</t>
    </r>
    <r>
      <rPr>
        <vertAlign val="subscript"/>
        <sz val="10"/>
        <rFont val="Arial"/>
        <family val="2"/>
      </rPr>
      <t xml:space="preserve">2</t>
    </r>
    <r>
      <rPr>
        <sz val="10"/>
        <rFont val="Arial"/>
        <family val="0"/>
      </rPr>
      <t xml:space="preserve">O   ---&gt;   Cu(OH)</t>
    </r>
    <r>
      <rPr>
        <vertAlign val="subscript"/>
        <sz val="10"/>
        <rFont val="Arial"/>
        <family val="2"/>
      </rPr>
      <t xml:space="preserve">3</t>
    </r>
    <r>
      <rPr>
        <vertAlign val="superscript"/>
        <sz val="10"/>
        <rFont val="Arial"/>
        <family val="2"/>
      </rPr>
      <t xml:space="preserve">-</t>
    </r>
    <r>
      <rPr>
        <sz val="10"/>
        <rFont val="Arial"/>
        <family val="0"/>
      </rPr>
      <t xml:space="preserve"> + 3H</t>
    </r>
    <r>
      <rPr>
        <vertAlign val="superscript"/>
        <sz val="10"/>
        <rFont val="Arial"/>
        <family val="2"/>
      </rPr>
      <t xml:space="preserve">+</t>
    </r>
  </si>
  <si>
    <t xml:space="preserve">K3</t>
  </si>
  <si>
    <t xml:space="preserve">CCPP' =</t>
  </si>
  <si>
    <r>
      <rPr>
        <sz val="10"/>
        <rFont val="Arial"/>
        <family val="0"/>
      </rPr>
      <t xml:space="preserve">Cu</t>
    </r>
    <r>
      <rPr>
        <vertAlign val="superscript"/>
        <sz val="10"/>
        <rFont val="Arial"/>
        <family val="2"/>
      </rPr>
      <t xml:space="preserve">2+</t>
    </r>
    <r>
      <rPr>
        <sz val="10"/>
        <rFont val="Arial"/>
        <family val="0"/>
      </rPr>
      <t xml:space="preserve"> + 4H</t>
    </r>
    <r>
      <rPr>
        <vertAlign val="subscript"/>
        <sz val="10"/>
        <rFont val="Arial"/>
        <family val="2"/>
      </rPr>
      <t xml:space="preserve">2</t>
    </r>
    <r>
      <rPr>
        <sz val="10"/>
        <rFont val="Arial"/>
        <family val="0"/>
      </rPr>
      <t xml:space="preserve">O   ---&gt;   Cu(OH)</t>
    </r>
    <r>
      <rPr>
        <vertAlign val="subscript"/>
        <sz val="10"/>
        <rFont val="Arial"/>
        <family val="2"/>
      </rPr>
      <t xml:space="preserve">4</t>
    </r>
    <r>
      <rPr>
        <vertAlign val="superscript"/>
        <sz val="10"/>
        <rFont val="Arial"/>
        <family val="2"/>
      </rPr>
      <t xml:space="preserve">2-</t>
    </r>
    <r>
      <rPr>
        <sz val="10"/>
        <rFont val="Arial"/>
        <family val="0"/>
      </rPr>
      <t xml:space="preserve"> + 4H</t>
    </r>
    <r>
      <rPr>
        <vertAlign val="superscript"/>
        <sz val="10"/>
        <rFont val="Arial"/>
        <family val="2"/>
      </rPr>
      <t xml:space="preserve">+</t>
    </r>
  </si>
  <si>
    <t xml:space="preserve">K4</t>
  </si>
  <si>
    <r>
      <rPr>
        <sz val="10"/>
        <rFont val="Arial"/>
        <family val="0"/>
      </rPr>
      <t xml:space="preserve">2Cu</t>
    </r>
    <r>
      <rPr>
        <vertAlign val="superscript"/>
        <sz val="10"/>
        <rFont val="Arial"/>
        <family val="2"/>
      </rPr>
      <t xml:space="preserve">2+</t>
    </r>
    <r>
      <rPr>
        <sz val="10"/>
        <rFont val="Arial"/>
        <family val="0"/>
      </rPr>
      <t xml:space="preserve"> + 2H</t>
    </r>
    <r>
      <rPr>
        <vertAlign val="subscript"/>
        <sz val="10"/>
        <rFont val="Arial"/>
        <family val="2"/>
      </rPr>
      <t xml:space="preserve">2</t>
    </r>
    <r>
      <rPr>
        <sz val="10"/>
        <rFont val="Arial"/>
        <family val="0"/>
      </rPr>
      <t xml:space="preserve">O   ---&gt;   Cu</t>
    </r>
    <r>
      <rPr>
        <vertAlign val="subscript"/>
        <sz val="10"/>
        <rFont val="Arial"/>
        <family val="2"/>
      </rPr>
      <t xml:space="preserve">2</t>
    </r>
    <r>
      <rPr>
        <sz val="10"/>
        <rFont val="Arial"/>
        <family val="2"/>
      </rPr>
      <t xml:space="preserve">(</t>
    </r>
    <r>
      <rPr>
        <sz val="10"/>
        <rFont val="Arial"/>
        <family val="0"/>
      </rPr>
      <t xml:space="preserve">OH)</t>
    </r>
    <r>
      <rPr>
        <vertAlign val="subscript"/>
        <sz val="10"/>
        <rFont val="Arial"/>
        <family val="2"/>
      </rPr>
      <t xml:space="preserve">2</t>
    </r>
    <r>
      <rPr>
        <vertAlign val="superscript"/>
        <sz val="10"/>
        <rFont val="Arial"/>
        <family val="2"/>
      </rPr>
      <t xml:space="preserve">2+</t>
    </r>
    <r>
      <rPr>
        <sz val="10"/>
        <rFont val="Arial"/>
        <family val="0"/>
      </rPr>
      <t xml:space="preserve"> +2H</t>
    </r>
    <r>
      <rPr>
        <vertAlign val="superscript"/>
        <sz val="10"/>
        <rFont val="Arial"/>
        <family val="2"/>
      </rPr>
      <t xml:space="preserve">+</t>
    </r>
  </si>
  <si>
    <t xml:space="preserve">K5</t>
  </si>
  <si>
    <t xml:space="preserve">J. R. Rossum and D. T. Merrill, "An Evaluation of the Calcium Carbonate Saturation Indices,"</t>
  </si>
  <si>
    <r>
      <rPr>
        <sz val="10"/>
        <rFont val="Arial"/>
        <family val="0"/>
      </rPr>
      <t xml:space="preserve">3Cu</t>
    </r>
    <r>
      <rPr>
        <vertAlign val="superscript"/>
        <sz val="10"/>
        <rFont val="Arial"/>
        <family val="2"/>
      </rPr>
      <t xml:space="preserve">2+</t>
    </r>
    <r>
      <rPr>
        <sz val="10"/>
        <rFont val="Arial"/>
        <family val="0"/>
      </rPr>
      <t xml:space="preserve"> +4H</t>
    </r>
    <r>
      <rPr>
        <vertAlign val="subscript"/>
        <sz val="10"/>
        <rFont val="Arial"/>
        <family val="2"/>
      </rPr>
      <t xml:space="preserve">2</t>
    </r>
    <r>
      <rPr>
        <sz val="10"/>
        <rFont val="Arial"/>
        <family val="0"/>
      </rPr>
      <t xml:space="preserve">O   ---&gt;   Cu</t>
    </r>
    <r>
      <rPr>
        <vertAlign val="subscript"/>
        <sz val="10"/>
        <rFont val="Arial"/>
        <family val="2"/>
      </rPr>
      <t xml:space="preserve">3(</t>
    </r>
    <r>
      <rPr>
        <sz val="10"/>
        <rFont val="Arial"/>
        <family val="0"/>
      </rPr>
      <t xml:space="preserve">OH)</t>
    </r>
    <r>
      <rPr>
        <vertAlign val="subscript"/>
        <sz val="10"/>
        <rFont val="Arial"/>
        <family val="2"/>
      </rPr>
      <t xml:space="preserve">4</t>
    </r>
    <r>
      <rPr>
        <vertAlign val="superscript"/>
        <sz val="10"/>
        <rFont val="Arial"/>
        <family val="2"/>
      </rPr>
      <t xml:space="preserve">2+</t>
    </r>
    <r>
      <rPr>
        <sz val="10"/>
        <rFont val="Arial"/>
        <family val="0"/>
      </rPr>
      <t xml:space="preserve"> + 4H</t>
    </r>
    <r>
      <rPr>
        <vertAlign val="superscript"/>
        <sz val="10"/>
        <rFont val="Arial"/>
        <family val="2"/>
      </rPr>
      <t xml:space="preserve">+</t>
    </r>
  </si>
  <si>
    <t xml:space="preserve">K6</t>
  </si>
  <si>
    <r>
      <rPr>
        <i val="true"/>
        <sz val="10"/>
        <color rgb="FF008080"/>
        <rFont val="Arial"/>
        <family val="2"/>
      </rPr>
      <t xml:space="preserve">J. AWWA</t>
    </r>
    <r>
      <rPr>
        <sz val="10"/>
        <color rgb="FF008080"/>
        <rFont val="Arial"/>
        <family val="2"/>
      </rPr>
      <t xml:space="preserve">, vol. 75, no. 2, 1983, p.95.</t>
    </r>
  </si>
  <si>
    <r>
      <rPr>
        <sz val="10"/>
        <rFont val="Arial"/>
        <family val="0"/>
      </rPr>
      <t xml:space="preserve">Cu</t>
    </r>
    <r>
      <rPr>
        <vertAlign val="superscript"/>
        <sz val="10"/>
        <rFont val="Arial"/>
        <family val="2"/>
      </rPr>
      <t xml:space="preserve">2+</t>
    </r>
    <r>
      <rPr>
        <sz val="10"/>
        <rFont val="Arial"/>
        <family val="0"/>
      </rPr>
      <t xml:space="preserve"> + H</t>
    </r>
    <r>
      <rPr>
        <vertAlign val="superscript"/>
        <sz val="10"/>
        <rFont val="Arial"/>
        <family val="2"/>
      </rPr>
      <t xml:space="preserve">+</t>
    </r>
    <r>
      <rPr>
        <sz val="10"/>
        <rFont val="Arial"/>
        <family val="0"/>
      </rPr>
      <t xml:space="preserve"> + CO</t>
    </r>
    <r>
      <rPr>
        <vertAlign val="subscript"/>
        <sz val="10"/>
        <rFont val="Arial"/>
        <family val="2"/>
      </rPr>
      <t xml:space="preserve">3</t>
    </r>
    <r>
      <rPr>
        <vertAlign val="superscript"/>
        <sz val="10"/>
        <rFont val="Arial"/>
        <family val="2"/>
      </rPr>
      <t xml:space="preserve">2- </t>
    </r>
    <r>
      <rPr>
        <sz val="10"/>
        <rFont val="Arial"/>
        <family val="0"/>
      </rPr>
      <t xml:space="preserve"> ---&gt;   CuHCO</t>
    </r>
    <r>
      <rPr>
        <vertAlign val="subscript"/>
        <sz val="10"/>
        <rFont val="Arial"/>
        <family val="2"/>
      </rPr>
      <t xml:space="preserve">3</t>
    </r>
    <r>
      <rPr>
        <vertAlign val="superscript"/>
        <sz val="10"/>
        <rFont val="Arial"/>
        <family val="2"/>
      </rPr>
      <t xml:space="preserve">+</t>
    </r>
  </si>
  <si>
    <t xml:space="preserve">K7</t>
  </si>
  <si>
    <r>
      <rPr>
        <sz val="10"/>
        <rFont val="Arial"/>
        <family val="0"/>
      </rPr>
      <t xml:space="preserve">Cu</t>
    </r>
    <r>
      <rPr>
        <vertAlign val="superscript"/>
        <sz val="10"/>
        <rFont val="Arial"/>
        <family val="2"/>
      </rPr>
      <t xml:space="preserve">2+</t>
    </r>
    <r>
      <rPr>
        <sz val="10"/>
        <rFont val="Arial"/>
        <family val="0"/>
      </rPr>
      <t xml:space="preserve"> + CO</t>
    </r>
    <r>
      <rPr>
        <vertAlign val="subscript"/>
        <sz val="10"/>
        <rFont val="Arial"/>
        <family val="2"/>
      </rPr>
      <t xml:space="preserve">3</t>
    </r>
    <r>
      <rPr>
        <vertAlign val="superscript"/>
        <sz val="10"/>
        <rFont val="Arial"/>
        <family val="2"/>
      </rPr>
      <t xml:space="preserve">2- </t>
    </r>
    <r>
      <rPr>
        <sz val="10"/>
        <rFont val="Arial"/>
        <family val="0"/>
      </rPr>
      <t xml:space="preserve"> ---&gt;   CuCO</t>
    </r>
    <r>
      <rPr>
        <vertAlign val="subscript"/>
        <sz val="10"/>
        <rFont val="Arial"/>
        <family val="2"/>
      </rPr>
      <t xml:space="preserve">3</t>
    </r>
    <r>
      <rPr>
        <vertAlign val="superscript"/>
        <sz val="10"/>
        <rFont val="Arial"/>
        <family val="2"/>
      </rPr>
      <t xml:space="preserve">o</t>
    </r>
  </si>
  <si>
    <t xml:space="preserve">K8</t>
  </si>
  <si>
    <r>
      <rPr>
        <sz val="10"/>
        <rFont val="Arial"/>
        <family val="0"/>
      </rPr>
      <t xml:space="preserve">Cu</t>
    </r>
    <r>
      <rPr>
        <vertAlign val="superscript"/>
        <sz val="10"/>
        <rFont val="Arial"/>
        <family val="2"/>
      </rPr>
      <t xml:space="preserve">2+</t>
    </r>
    <r>
      <rPr>
        <sz val="10"/>
        <rFont val="Arial"/>
        <family val="0"/>
      </rPr>
      <t xml:space="preserve"> + 2CO</t>
    </r>
    <r>
      <rPr>
        <vertAlign val="subscript"/>
        <sz val="10"/>
        <rFont val="Arial"/>
        <family val="2"/>
      </rPr>
      <t xml:space="preserve">3</t>
    </r>
    <r>
      <rPr>
        <vertAlign val="superscript"/>
        <sz val="10"/>
        <rFont val="Arial"/>
        <family val="2"/>
      </rPr>
      <t xml:space="preserve">2- </t>
    </r>
    <r>
      <rPr>
        <sz val="10"/>
        <rFont val="Arial"/>
        <family val="0"/>
      </rPr>
      <t xml:space="preserve"> ---&gt;   Cu(CO</t>
    </r>
    <r>
      <rPr>
        <vertAlign val="subscript"/>
        <sz val="10"/>
        <rFont val="Arial"/>
        <family val="2"/>
      </rPr>
      <t xml:space="preserve">3</t>
    </r>
    <r>
      <rPr>
        <sz val="10"/>
        <rFont val="Arial"/>
        <family val="2"/>
      </rPr>
      <t xml:space="preserve">)</t>
    </r>
    <r>
      <rPr>
        <vertAlign val="superscript"/>
        <sz val="10"/>
        <rFont val="Arial"/>
        <family val="2"/>
      </rPr>
      <t xml:space="preserve">2-</t>
    </r>
  </si>
  <si>
    <t xml:space="preserve">K9</t>
  </si>
  <si>
    <t xml:space="preserve">Before Chemical Injection</t>
  </si>
  <si>
    <t xml:space="preserve">After Chemical Injection</t>
  </si>
  <si>
    <r>
      <rPr>
        <sz val="10"/>
        <rFont val="Arial"/>
        <family val="0"/>
      </rPr>
      <t xml:space="preserve">Cu</t>
    </r>
    <r>
      <rPr>
        <vertAlign val="superscript"/>
        <sz val="10"/>
        <rFont val="Arial"/>
        <family val="2"/>
      </rPr>
      <t xml:space="preserve">2+</t>
    </r>
    <r>
      <rPr>
        <sz val="10"/>
        <rFont val="Arial"/>
        <family val="0"/>
      </rPr>
      <t xml:space="preserve"> + PO</t>
    </r>
    <r>
      <rPr>
        <vertAlign val="subscript"/>
        <sz val="10"/>
        <rFont val="Arial"/>
        <family val="2"/>
      </rPr>
      <t xml:space="preserve">4</t>
    </r>
    <r>
      <rPr>
        <vertAlign val="superscript"/>
        <sz val="10"/>
        <rFont val="Arial"/>
        <family val="2"/>
      </rPr>
      <t xml:space="preserve">3- </t>
    </r>
    <r>
      <rPr>
        <sz val="10"/>
        <rFont val="Arial"/>
        <family val="0"/>
      </rPr>
      <t xml:space="preserve">+ H</t>
    </r>
    <r>
      <rPr>
        <vertAlign val="superscript"/>
        <sz val="10"/>
        <rFont val="Arial"/>
        <family val="2"/>
      </rPr>
      <t xml:space="preserve">+</t>
    </r>
    <r>
      <rPr>
        <sz val="10"/>
        <rFont val="Arial"/>
        <family val="0"/>
      </rPr>
      <t xml:space="preserve"> ---&gt;   CuHPO</t>
    </r>
    <r>
      <rPr>
        <vertAlign val="subscript"/>
        <sz val="10"/>
        <rFont val="Arial"/>
        <family val="2"/>
      </rPr>
      <t xml:space="preserve">4</t>
    </r>
    <r>
      <rPr>
        <vertAlign val="superscript"/>
        <sz val="10"/>
        <rFont val="Arial"/>
        <family val="2"/>
      </rPr>
      <t xml:space="preserve">o</t>
    </r>
  </si>
  <si>
    <t xml:space="preserve">K10</t>
  </si>
  <si>
    <r>
      <rPr>
        <sz val="10"/>
        <rFont val="Arial"/>
        <family val="0"/>
      </rPr>
      <t xml:space="preserve">Cu</t>
    </r>
    <r>
      <rPr>
        <vertAlign val="superscript"/>
        <sz val="10"/>
        <rFont val="Arial"/>
        <family val="2"/>
      </rPr>
      <t xml:space="preserve">2+</t>
    </r>
    <r>
      <rPr>
        <sz val="10"/>
        <rFont val="Arial"/>
        <family val="0"/>
      </rPr>
      <t xml:space="preserve"> + PO</t>
    </r>
    <r>
      <rPr>
        <vertAlign val="subscript"/>
        <sz val="10"/>
        <rFont val="Arial"/>
        <family val="2"/>
      </rPr>
      <t xml:space="preserve">4</t>
    </r>
    <r>
      <rPr>
        <vertAlign val="superscript"/>
        <sz val="10"/>
        <rFont val="Arial"/>
        <family val="2"/>
      </rPr>
      <t xml:space="preserve">3- </t>
    </r>
    <r>
      <rPr>
        <sz val="10"/>
        <rFont val="Arial"/>
        <family val="0"/>
      </rPr>
      <t xml:space="preserve">+ 2H</t>
    </r>
    <r>
      <rPr>
        <vertAlign val="superscript"/>
        <sz val="10"/>
        <rFont val="Arial"/>
        <family val="2"/>
      </rPr>
      <t xml:space="preserve">+</t>
    </r>
    <r>
      <rPr>
        <sz val="10"/>
        <rFont val="Arial"/>
        <family val="0"/>
      </rPr>
      <t xml:space="preserve"> ---&gt;   CuH</t>
    </r>
    <r>
      <rPr>
        <vertAlign val="subscript"/>
        <sz val="10"/>
        <rFont val="Arial"/>
        <family val="2"/>
      </rPr>
      <t xml:space="preserve">2</t>
    </r>
    <r>
      <rPr>
        <sz val="10"/>
        <rFont val="Arial"/>
        <family val="0"/>
      </rPr>
      <t xml:space="preserve">PO</t>
    </r>
    <r>
      <rPr>
        <vertAlign val="subscript"/>
        <sz val="10"/>
        <rFont val="Arial"/>
        <family val="2"/>
      </rPr>
      <t xml:space="preserve">4</t>
    </r>
    <r>
      <rPr>
        <vertAlign val="superscript"/>
        <sz val="10"/>
        <rFont val="Arial"/>
        <family val="2"/>
      </rPr>
      <t xml:space="preserve">+</t>
    </r>
  </si>
  <si>
    <t xml:space="preserve">K11</t>
  </si>
  <si>
    <r>
      <rPr>
        <sz val="10"/>
        <rFont val="Arial"/>
        <family val="0"/>
      </rPr>
      <t xml:space="preserve">Cu</t>
    </r>
    <r>
      <rPr>
        <vertAlign val="superscript"/>
        <sz val="10"/>
        <rFont val="Arial"/>
        <family val="2"/>
      </rPr>
      <t xml:space="preserve">+</t>
    </r>
    <r>
      <rPr>
        <sz val="10"/>
        <rFont val="Arial"/>
        <family val="0"/>
      </rPr>
      <t xml:space="preserve"> + SO</t>
    </r>
    <r>
      <rPr>
        <vertAlign val="subscript"/>
        <sz val="10"/>
        <rFont val="Arial"/>
        <family val="2"/>
      </rPr>
      <t xml:space="preserve">4</t>
    </r>
    <r>
      <rPr>
        <vertAlign val="superscript"/>
        <sz val="10"/>
        <rFont val="Arial"/>
        <family val="2"/>
      </rPr>
      <t xml:space="preserve">2- </t>
    </r>
    <r>
      <rPr>
        <sz val="10"/>
        <rFont val="Arial"/>
        <family val="0"/>
      </rPr>
      <t xml:space="preserve"> ---&gt;   CuSO</t>
    </r>
    <r>
      <rPr>
        <vertAlign val="subscript"/>
        <sz val="10"/>
        <rFont val="Arial"/>
        <family val="2"/>
      </rPr>
      <t xml:space="preserve">4</t>
    </r>
    <r>
      <rPr>
        <vertAlign val="superscript"/>
        <sz val="10"/>
        <rFont val="Arial"/>
        <family val="2"/>
      </rPr>
      <t xml:space="preserve">o</t>
    </r>
  </si>
  <si>
    <t xml:space="preserve">K12</t>
  </si>
  <si>
    <t xml:space="preserve">dependent on temperature</t>
  </si>
  <si>
    <r>
      <rPr>
        <sz val="10"/>
        <rFont val="Arial"/>
        <family val="0"/>
      </rPr>
      <t xml:space="preserve">Cu</t>
    </r>
    <r>
      <rPr>
        <vertAlign val="superscript"/>
        <sz val="10"/>
        <rFont val="Arial"/>
        <family val="2"/>
      </rPr>
      <t xml:space="preserve">2+</t>
    </r>
    <r>
      <rPr>
        <sz val="10"/>
        <rFont val="Arial"/>
        <family val="0"/>
      </rPr>
      <t xml:space="preserve"> + Cl</t>
    </r>
    <r>
      <rPr>
        <vertAlign val="superscript"/>
        <sz val="10"/>
        <rFont val="Arial"/>
        <family val="2"/>
      </rPr>
      <t xml:space="preserve">-</t>
    </r>
    <r>
      <rPr>
        <sz val="10"/>
        <rFont val="Arial"/>
        <family val="0"/>
      </rPr>
      <t xml:space="preserve">  ---&gt;   CuCl</t>
    </r>
    <r>
      <rPr>
        <vertAlign val="superscript"/>
        <sz val="10"/>
        <rFont val="Arial"/>
        <family val="2"/>
      </rPr>
      <t xml:space="preserve">+</t>
    </r>
  </si>
  <si>
    <t xml:space="preserve">K13</t>
  </si>
  <si>
    <t xml:space="preserve">B =</t>
  </si>
  <si>
    <t xml:space="preserve">dependent on temperature and ionic strength correction</t>
  </si>
  <si>
    <r>
      <rPr>
        <sz val="10"/>
        <rFont val="Arial"/>
        <family val="0"/>
      </rPr>
      <t xml:space="preserve">Cu</t>
    </r>
    <r>
      <rPr>
        <vertAlign val="superscript"/>
        <sz val="10"/>
        <rFont val="Arial"/>
        <family val="2"/>
      </rPr>
      <t xml:space="preserve">2+</t>
    </r>
    <r>
      <rPr>
        <sz val="10"/>
        <rFont val="Arial"/>
        <family val="0"/>
      </rPr>
      <t xml:space="preserve"> + 2Cl</t>
    </r>
    <r>
      <rPr>
        <vertAlign val="superscript"/>
        <sz val="10"/>
        <rFont val="Arial"/>
        <family val="2"/>
      </rPr>
      <t xml:space="preserve">-</t>
    </r>
    <r>
      <rPr>
        <sz val="10"/>
        <rFont val="Arial"/>
        <family val="0"/>
      </rPr>
      <t xml:space="preserve">  ---&gt;   CuCl</t>
    </r>
    <r>
      <rPr>
        <vertAlign val="subscript"/>
        <sz val="10"/>
        <rFont val="Arial"/>
        <family val="2"/>
      </rPr>
      <t xml:space="preserve">2</t>
    </r>
    <r>
      <rPr>
        <vertAlign val="superscript"/>
        <sz val="10"/>
        <rFont val="Arial"/>
        <family val="2"/>
      </rPr>
      <t xml:space="preserve">o</t>
    </r>
  </si>
  <si>
    <t xml:space="preserve">K14</t>
  </si>
  <si>
    <r>
      <rPr>
        <sz val="10"/>
        <rFont val="Arial"/>
        <family val="0"/>
      </rPr>
      <t xml:space="preserve">logm</t>
    </r>
    <r>
      <rPr>
        <vertAlign val="subscript"/>
        <sz val="10"/>
        <rFont val="Arial"/>
        <family val="2"/>
      </rPr>
      <t xml:space="preserve">ca2+</t>
    </r>
    <r>
      <rPr>
        <sz val="10"/>
        <rFont val="Arial"/>
        <family val="0"/>
      </rPr>
      <t xml:space="preserve"> =</t>
    </r>
  </si>
  <si>
    <t xml:space="preserve">dependent on calcium</t>
  </si>
  <si>
    <r>
      <rPr>
        <sz val="10"/>
        <rFont val="Arial"/>
        <family val="0"/>
      </rPr>
      <t xml:space="preserve">Cu</t>
    </r>
    <r>
      <rPr>
        <vertAlign val="superscript"/>
        <sz val="10"/>
        <rFont val="Arial"/>
        <family val="2"/>
      </rPr>
      <t xml:space="preserve">2+</t>
    </r>
    <r>
      <rPr>
        <sz val="10"/>
        <rFont val="Arial"/>
        <family val="0"/>
      </rPr>
      <t xml:space="preserve"> + 3Cl</t>
    </r>
    <r>
      <rPr>
        <vertAlign val="superscript"/>
        <sz val="10"/>
        <rFont val="Arial"/>
        <family val="2"/>
      </rPr>
      <t xml:space="preserve">-</t>
    </r>
    <r>
      <rPr>
        <sz val="10"/>
        <rFont val="Arial"/>
        <family val="0"/>
      </rPr>
      <t xml:space="preserve">  ---&gt;   CuCl</t>
    </r>
    <r>
      <rPr>
        <vertAlign val="subscript"/>
        <sz val="10"/>
        <rFont val="Arial"/>
        <family val="2"/>
      </rPr>
      <t xml:space="preserve">3</t>
    </r>
    <r>
      <rPr>
        <vertAlign val="superscript"/>
        <sz val="10"/>
        <rFont val="Arial"/>
        <family val="2"/>
      </rPr>
      <t xml:space="preserve">-</t>
    </r>
  </si>
  <si>
    <t xml:space="preserve">K15</t>
  </si>
  <si>
    <r>
      <rPr>
        <sz val="10"/>
        <rFont val="Arial"/>
        <family val="0"/>
      </rPr>
      <t xml:space="preserve">logm</t>
    </r>
    <r>
      <rPr>
        <vertAlign val="subscript"/>
        <sz val="10"/>
        <rFont val="Arial"/>
        <family val="2"/>
      </rPr>
      <t xml:space="preserve">HCO3- </t>
    </r>
    <r>
      <rPr>
        <sz val="10"/>
        <rFont val="Arial"/>
        <family val="0"/>
      </rPr>
      <t xml:space="preserve">=</t>
    </r>
  </si>
  <si>
    <t xml:space="preserve">EPA - Plumbing Materials and Drinking Water Quality:  Proceedings of a Seminar; </t>
  </si>
  <si>
    <t xml:space="preserve">Cincinnati, Ohio May 16-17, 1984</t>
  </si>
  <si>
    <r>
      <rPr>
        <sz val="10"/>
        <rFont val="Arial"/>
        <family val="0"/>
      </rPr>
      <t xml:space="preserve">pH</t>
    </r>
    <r>
      <rPr>
        <vertAlign val="subscript"/>
        <sz val="10"/>
        <rFont val="Arial"/>
        <family val="2"/>
      </rPr>
      <t xml:space="preserve">s</t>
    </r>
    <r>
      <rPr>
        <sz val="10"/>
        <rFont val="Arial"/>
        <family val="2"/>
      </rPr>
      <t xml:space="preserve">'</t>
    </r>
    <r>
      <rPr>
        <sz val="10"/>
        <rFont val="Arial"/>
        <family val="0"/>
      </rPr>
      <t xml:space="preserve"> =</t>
    </r>
  </si>
  <si>
    <r>
      <rPr>
        <sz val="10"/>
        <rFont val="Arial"/>
        <family val="2"/>
      </rPr>
      <t xml:space="preserve">pH if water was at equilibrium with CaCO</t>
    </r>
    <r>
      <rPr>
        <vertAlign val="subscript"/>
        <sz val="10"/>
        <rFont val="Arial"/>
        <family val="2"/>
      </rPr>
      <t xml:space="preserve">3</t>
    </r>
  </si>
  <si>
    <t xml:space="preserve">Michael R. Schock, Marc Edwards, and Travis E. Meyer, "Alkalinity, pH, </t>
  </si>
  <si>
    <t xml:space="preserve">[Hs] =</t>
  </si>
  <si>
    <t xml:space="preserve">and Copper corrosion by-product release," J.AWWA, vol.88, no. 3, 1996, p. 81.</t>
  </si>
  <si>
    <t xml:space="preserve">LI' =</t>
  </si>
  <si>
    <t xml:space="preserve">Species</t>
  </si>
  <si>
    <r>
      <rPr>
        <b val="true"/>
        <sz val="10"/>
        <rFont val="Arial"/>
        <family val="2"/>
      </rPr>
      <t xml:space="preserve">G</t>
    </r>
    <r>
      <rPr>
        <b val="true"/>
        <vertAlign val="superscript"/>
        <sz val="10"/>
        <rFont val="Arial"/>
        <family val="2"/>
      </rPr>
      <t xml:space="preserve">o</t>
    </r>
    <r>
      <rPr>
        <b val="true"/>
        <vertAlign val="subscript"/>
        <sz val="10"/>
        <rFont val="Arial"/>
        <family val="2"/>
      </rPr>
      <t xml:space="preserve">f </t>
    </r>
    <r>
      <rPr>
        <b val="true"/>
        <sz val="10"/>
        <rFont val="Arial"/>
        <family val="2"/>
      </rPr>
      <t xml:space="preserve">(Kcal/mol)</t>
    </r>
  </si>
  <si>
    <r>
      <rPr>
        <b val="true"/>
        <sz val="10"/>
        <rFont val="Arial"/>
        <family val="2"/>
      </rPr>
      <t xml:space="preserve">G</t>
    </r>
    <r>
      <rPr>
        <b val="true"/>
        <vertAlign val="superscript"/>
        <sz val="10"/>
        <rFont val="Arial"/>
        <family val="2"/>
      </rPr>
      <t xml:space="preserve">o</t>
    </r>
    <r>
      <rPr>
        <b val="true"/>
        <vertAlign val="subscript"/>
        <sz val="10"/>
        <rFont val="Arial"/>
        <family val="2"/>
      </rPr>
      <t xml:space="preserve">f</t>
    </r>
  </si>
  <si>
    <t xml:space="preserve">Dissolved Copper Species plus Associates</t>
  </si>
  <si>
    <r>
      <rPr>
        <sz val="10"/>
        <rFont val="Arial"/>
        <family val="0"/>
      </rPr>
      <t xml:space="preserve">Cu</t>
    </r>
    <r>
      <rPr>
        <vertAlign val="superscript"/>
        <sz val="10"/>
        <rFont val="Arial"/>
        <family val="2"/>
      </rPr>
      <t xml:space="preserve">2+</t>
    </r>
    <r>
      <rPr>
        <sz val="10"/>
        <rFont val="Arial"/>
        <family val="0"/>
      </rPr>
      <t xml:space="preserve"> </t>
    </r>
  </si>
  <si>
    <r>
      <rPr>
        <sz val="10"/>
        <rFont val="Arial"/>
        <family val="0"/>
      </rPr>
      <t xml:space="preserve">H</t>
    </r>
    <r>
      <rPr>
        <vertAlign val="subscript"/>
        <sz val="10"/>
        <rFont val="Arial"/>
        <family val="2"/>
      </rPr>
      <t xml:space="preserve">2</t>
    </r>
    <r>
      <rPr>
        <sz val="10"/>
        <rFont val="Arial"/>
        <family val="0"/>
      </rPr>
      <t xml:space="preserve">O</t>
    </r>
  </si>
  <si>
    <r>
      <rPr>
        <sz val="10"/>
        <rFont val="Arial"/>
        <family val="0"/>
      </rPr>
      <t xml:space="preserve">CuOH</t>
    </r>
    <r>
      <rPr>
        <vertAlign val="superscript"/>
        <sz val="10"/>
        <rFont val="Arial"/>
        <family val="2"/>
      </rPr>
      <t xml:space="preserve">+</t>
    </r>
  </si>
  <si>
    <r>
      <rPr>
        <sz val="10"/>
        <rFont val="Arial"/>
        <family val="0"/>
      </rPr>
      <t xml:space="preserve">H</t>
    </r>
    <r>
      <rPr>
        <vertAlign val="superscript"/>
        <sz val="10"/>
        <rFont val="Arial"/>
        <family val="2"/>
      </rPr>
      <t xml:space="preserve">+</t>
    </r>
  </si>
  <si>
    <t xml:space="preserve">Before Treatment</t>
  </si>
  <si>
    <t xml:space="preserve">After Treatment</t>
  </si>
  <si>
    <r>
      <rPr>
        <sz val="10"/>
        <rFont val="Arial"/>
        <family val="0"/>
      </rPr>
      <t xml:space="preserve">Cu(OH)</t>
    </r>
    <r>
      <rPr>
        <vertAlign val="subscript"/>
        <sz val="10"/>
        <rFont val="Arial"/>
        <family val="2"/>
      </rPr>
      <t xml:space="preserve">2</t>
    </r>
    <r>
      <rPr>
        <vertAlign val="superscript"/>
        <sz val="10"/>
        <rFont val="Arial"/>
        <family val="2"/>
      </rPr>
      <t xml:space="preserve">o</t>
    </r>
  </si>
  <si>
    <r>
      <rPr>
        <sz val="10"/>
        <color rgb="FF000000"/>
        <rFont val="Arial"/>
        <family val="2"/>
      </rPr>
      <t xml:space="preserve">CO</t>
    </r>
    <r>
      <rPr>
        <vertAlign val="subscript"/>
        <sz val="10"/>
        <color rgb="FF000000"/>
        <rFont val="Arial"/>
        <family val="2"/>
      </rPr>
      <t xml:space="preserve">3</t>
    </r>
    <r>
      <rPr>
        <vertAlign val="superscript"/>
        <sz val="10"/>
        <color rgb="FF000000"/>
        <rFont val="Arial"/>
        <family val="2"/>
      </rPr>
      <t xml:space="preserve">2-</t>
    </r>
  </si>
  <si>
    <t xml:space="preserve">pOH</t>
  </si>
  <si>
    <r>
      <rPr>
        <sz val="10"/>
        <rFont val="Arial"/>
        <family val="0"/>
      </rPr>
      <t xml:space="preserve">Cu(OH)</t>
    </r>
    <r>
      <rPr>
        <vertAlign val="subscript"/>
        <sz val="10"/>
        <rFont val="Arial"/>
        <family val="2"/>
      </rPr>
      <t xml:space="preserve">3</t>
    </r>
    <r>
      <rPr>
        <vertAlign val="superscript"/>
        <sz val="10"/>
        <rFont val="Arial"/>
        <family val="2"/>
      </rPr>
      <t xml:space="preserve">-</t>
    </r>
    <r>
      <rPr>
        <sz val="10"/>
        <rFont val="Arial"/>
        <family val="0"/>
      </rPr>
      <t xml:space="preserve"> </t>
    </r>
  </si>
  <si>
    <r>
      <rPr>
        <sz val="10"/>
        <rFont val="Arial"/>
        <family val="0"/>
      </rPr>
      <t xml:space="preserve">PO</t>
    </r>
    <r>
      <rPr>
        <vertAlign val="subscript"/>
        <sz val="10"/>
        <rFont val="Arial"/>
        <family val="2"/>
      </rPr>
      <t xml:space="preserve">4</t>
    </r>
    <r>
      <rPr>
        <vertAlign val="superscript"/>
        <sz val="10"/>
        <rFont val="Arial"/>
        <family val="2"/>
      </rPr>
      <t xml:space="preserve">3-</t>
    </r>
  </si>
  <si>
    <t xml:space="preserve">OH, moles</t>
  </si>
  <si>
    <r>
      <rPr>
        <sz val="10"/>
        <rFont val="Arial"/>
        <family val="0"/>
      </rPr>
      <t xml:space="preserve">Cu(OH)</t>
    </r>
    <r>
      <rPr>
        <vertAlign val="subscript"/>
        <sz val="10"/>
        <rFont val="Arial"/>
        <family val="2"/>
      </rPr>
      <t xml:space="preserve">4</t>
    </r>
    <r>
      <rPr>
        <vertAlign val="superscript"/>
        <sz val="10"/>
        <rFont val="Arial"/>
        <family val="2"/>
      </rPr>
      <t xml:space="preserve">2-</t>
    </r>
    <r>
      <rPr>
        <sz val="10"/>
        <rFont val="Arial"/>
        <family val="0"/>
      </rPr>
      <t xml:space="preserve"> </t>
    </r>
  </si>
  <si>
    <r>
      <rPr>
        <sz val="10"/>
        <rFont val="Arial"/>
        <family val="0"/>
      </rPr>
      <t xml:space="preserve">H</t>
    </r>
    <r>
      <rPr>
        <vertAlign val="subscript"/>
        <sz val="10"/>
        <rFont val="Arial"/>
        <family val="2"/>
      </rPr>
      <t xml:space="preserve">3</t>
    </r>
    <r>
      <rPr>
        <sz val="10"/>
        <rFont val="Arial"/>
        <family val="2"/>
      </rPr>
      <t xml:space="preserve">PO</t>
    </r>
    <r>
      <rPr>
        <vertAlign val="subscript"/>
        <sz val="10"/>
        <rFont val="Arial"/>
        <family val="2"/>
      </rPr>
      <t xml:space="preserve">4</t>
    </r>
  </si>
  <si>
    <r>
      <rPr>
        <sz val="10"/>
        <rFont val="Arial"/>
        <family val="0"/>
      </rPr>
      <t xml:space="preserve">H</t>
    </r>
    <r>
      <rPr>
        <vertAlign val="subscript"/>
        <sz val="10"/>
        <rFont val="Arial"/>
        <family val="2"/>
      </rPr>
      <t xml:space="preserve">2</t>
    </r>
    <r>
      <rPr>
        <sz val="10"/>
        <rFont val="Arial"/>
        <family val="0"/>
      </rPr>
      <t xml:space="preserve">CO</t>
    </r>
    <r>
      <rPr>
        <vertAlign val="subscript"/>
        <sz val="10"/>
        <rFont val="Arial"/>
        <family val="2"/>
      </rPr>
      <t xml:space="preserve">3</t>
    </r>
    <r>
      <rPr>
        <sz val="10"/>
        <rFont val="Arial"/>
        <family val="0"/>
      </rPr>
      <t xml:space="preserve">* (moles)</t>
    </r>
  </si>
  <si>
    <r>
      <rPr>
        <sz val="10"/>
        <rFont val="Arial"/>
        <family val="0"/>
      </rPr>
      <t xml:space="preserve">Cu</t>
    </r>
    <r>
      <rPr>
        <vertAlign val="subscript"/>
        <sz val="10"/>
        <rFont val="Arial"/>
        <family val="2"/>
      </rPr>
      <t xml:space="preserve">2</t>
    </r>
    <r>
      <rPr>
        <sz val="10"/>
        <rFont val="Arial"/>
        <family val="2"/>
      </rPr>
      <t xml:space="preserve">(</t>
    </r>
    <r>
      <rPr>
        <sz val="10"/>
        <rFont val="Arial"/>
        <family val="0"/>
      </rPr>
      <t xml:space="preserve">OH)</t>
    </r>
    <r>
      <rPr>
        <vertAlign val="subscript"/>
        <sz val="10"/>
        <rFont val="Arial"/>
        <family val="2"/>
      </rPr>
      <t xml:space="preserve">2</t>
    </r>
    <r>
      <rPr>
        <vertAlign val="superscript"/>
        <sz val="10"/>
        <rFont val="Arial"/>
        <family val="2"/>
      </rPr>
      <t xml:space="preserve">2+</t>
    </r>
    <r>
      <rPr>
        <sz val="10"/>
        <rFont val="Arial"/>
        <family val="0"/>
      </rPr>
      <t xml:space="preserve"> </t>
    </r>
  </si>
  <si>
    <r>
      <rPr>
        <sz val="10"/>
        <rFont val="Arial"/>
        <family val="0"/>
      </rPr>
      <t xml:space="preserve">H</t>
    </r>
    <r>
      <rPr>
        <vertAlign val="subscript"/>
        <sz val="10"/>
        <rFont val="Arial"/>
        <family val="2"/>
      </rPr>
      <t xml:space="preserve">2</t>
    </r>
    <r>
      <rPr>
        <sz val="10"/>
        <rFont val="Arial"/>
        <family val="2"/>
      </rPr>
      <t xml:space="preserve">PO</t>
    </r>
    <r>
      <rPr>
        <vertAlign val="subscript"/>
        <sz val="10"/>
        <rFont val="Arial"/>
        <family val="2"/>
      </rPr>
      <t xml:space="preserve">4</t>
    </r>
    <r>
      <rPr>
        <vertAlign val="superscript"/>
        <sz val="10"/>
        <rFont val="Arial"/>
        <family val="2"/>
      </rPr>
      <t xml:space="preserve">- </t>
    </r>
  </si>
  <si>
    <r>
      <rPr>
        <sz val="10"/>
        <rFont val="Arial"/>
        <family val="0"/>
      </rPr>
      <t xml:space="preserve">HCO</t>
    </r>
    <r>
      <rPr>
        <vertAlign val="subscript"/>
        <sz val="10"/>
        <rFont val="Arial"/>
        <family val="2"/>
      </rPr>
      <t xml:space="preserve">3</t>
    </r>
    <r>
      <rPr>
        <vertAlign val="superscript"/>
        <sz val="10"/>
        <rFont val="Arial"/>
        <family val="2"/>
      </rPr>
      <t xml:space="preserve">-</t>
    </r>
    <r>
      <rPr>
        <sz val="10"/>
        <rFont val="Arial"/>
        <family val="2"/>
      </rPr>
      <t xml:space="preserve"> (moles) </t>
    </r>
  </si>
  <si>
    <r>
      <rPr>
        <sz val="10"/>
        <rFont val="Arial"/>
        <family val="0"/>
      </rPr>
      <t xml:space="preserve">Cu</t>
    </r>
    <r>
      <rPr>
        <vertAlign val="subscript"/>
        <sz val="10"/>
        <rFont val="Arial"/>
        <family val="2"/>
      </rPr>
      <t xml:space="preserve">3(</t>
    </r>
    <r>
      <rPr>
        <sz val="10"/>
        <rFont val="Arial"/>
        <family val="0"/>
      </rPr>
      <t xml:space="preserve">OH)</t>
    </r>
    <r>
      <rPr>
        <vertAlign val="subscript"/>
        <sz val="10"/>
        <rFont val="Arial"/>
        <family val="2"/>
      </rPr>
      <t xml:space="preserve">4</t>
    </r>
    <r>
      <rPr>
        <vertAlign val="superscript"/>
        <sz val="10"/>
        <rFont val="Arial"/>
        <family val="2"/>
      </rPr>
      <t xml:space="preserve">2+</t>
    </r>
  </si>
  <si>
    <r>
      <rPr>
        <sz val="10"/>
        <rFont val="Arial"/>
        <family val="0"/>
      </rPr>
      <t xml:space="preserve">H</t>
    </r>
    <r>
      <rPr>
        <sz val="10"/>
        <rFont val="Arial"/>
        <family val="2"/>
      </rPr>
      <t xml:space="preserve">PO</t>
    </r>
    <r>
      <rPr>
        <vertAlign val="subscript"/>
        <sz val="10"/>
        <rFont val="Arial"/>
        <family val="2"/>
      </rPr>
      <t xml:space="preserve">4</t>
    </r>
    <r>
      <rPr>
        <vertAlign val="superscript"/>
        <sz val="10"/>
        <rFont val="Arial"/>
        <family val="2"/>
      </rPr>
      <t xml:space="preserve">2- </t>
    </r>
  </si>
  <si>
    <r>
      <rPr>
        <sz val="10"/>
        <rFont val="Arial"/>
        <family val="0"/>
      </rPr>
      <t xml:space="preserve">CO</t>
    </r>
    <r>
      <rPr>
        <vertAlign val="subscript"/>
        <sz val="10"/>
        <rFont val="Arial"/>
        <family val="2"/>
      </rPr>
      <t xml:space="preserve">3</t>
    </r>
    <r>
      <rPr>
        <vertAlign val="superscript"/>
        <sz val="10"/>
        <rFont val="Arial"/>
        <family val="2"/>
      </rPr>
      <t xml:space="preserve">2-</t>
    </r>
    <r>
      <rPr>
        <sz val="10"/>
        <rFont val="Arial"/>
        <family val="2"/>
      </rPr>
      <t xml:space="preserve"> (moles)</t>
    </r>
  </si>
  <si>
    <r>
      <rPr>
        <sz val="10"/>
        <rFont val="Arial"/>
        <family val="0"/>
      </rPr>
      <t xml:space="preserve">CuHCO</t>
    </r>
    <r>
      <rPr>
        <vertAlign val="subscript"/>
        <sz val="10"/>
        <rFont val="Arial"/>
        <family val="2"/>
      </rPr>
      <t xml:space="preserve">3</t>
    </r>
    <r>
      <rPr>
        <vertAlign val="superscript"/>
        <sz val="10"/>
        <rFont val="Arial"/>
        <family val="2"/>
      </rPr>
      <t xml:space="preserve">-</t>
    </r>
  </si>
  <si>
    <r>
      <rPr>
        <sz val="10"/>
        <rFont val="Arial"/>
        <family val="0"/>
      </rPr>
      <t xml:space="preserve">SO</t>
    </r>
    <r>
      <rPr>
        <vertAlign val="subscript"/>
        <sz val="10"/>
        <rFont val="Arial"/>
        <family val="2"/>
      </rPr>
      <t xml:space="preserve">4</t>
    </r>
    <r>
      <rPr>
        <vertAlign val="superscript"/>
        <sz val="10"/>
        <rFont val="Arial"/>
        <family val="2"/>
      </rPr>
      <t xml:space="preserve">2-</t>
    </r>
  </si>
  <si>
    <t xml:space="preserve">Sum</t>
  </si>
  <si>
    <r>
      <rPr>
        <sz val="10"/>
        <rFont val="Arial"/>
        <family val="0"/>
      </rPr>
      <t xml:space="preserve">CuCO</t>
    </r>
    <r>
      <rPr>
        <vertAlign val="subscript"/>
        <sz val="10"/>
        <rFont val="Arial"/>
        <family val="2"/>
      </rPr>
      <t xml:space="preserve">3</t>
    </r>
    <r>
      <rPr>
        <vertAlign val="superscript"/>
        <sz val="10"/>
        <rFont val="Arial"/>
        <family val="2"/>
      </rPr>
      <t xml:space="preserve">o</t>
    </r>
  </si>
  <si>
    <r>
      <rPr>
        <sz val="10"/>
        <rFont val="Arial"/>
        <family val="0"/>
      </rPr>
      <t xml:space="preserve">Cl</t>
    </r>
    <r>
      <rPr>
        <vertAlign val="superscript"/>
        <sz val="10"/>
        <rFont val="Arial"/>
        <family val="2"/>
      </rPr>
      <t xml:space="preserve">-</t>
    </r>
  </si>
  <si>
    <t xml:space="preserve">Buffer Intensity H20 + CO3</t>
  </si>
  <si>
    <r>
      <rPr>
        <sz val="10"/>
        <rFont val="Arial"/>
        <family val="0"/>
      </rPr>
      <t xml:space="preserve">Cu(CO</t>
    </r>
    <r>
      <rPr>
        <vertAlign val="subscript"/>
        <sz val="10"/>
        <rFont val="Arial"/>
        <family val="2"/>
      </rPr>
      <t xml:space="preserve">3</t>
    </r>
    <r>
      <rPr>
        <sz val="10"/>
        <rFont val="Arial"/>
        <family val="2"/>
      </rPr>
      <t xml:space="preserve">)</t>
    </r>
    <r>
      <rPr>
        <vertAlign val="subscript"/>
        <sz val="10"/>
        <rFont val="Arial"/>
        <family val="2"/>
      </rPr>
      <t xml:space="preserve">2</t>
    </r>
    <r>
      <rPr>
        <vertAlign val="superscript"/>
        <sz val="10"/>
        <rFont val="Arial"/>
        <family val="2"/>
      </rPr>
      <t xml:space="preserve">2-</t>
    </r>
  </si>
  <si>
    <r>
      <rPr>
        <sz val="10"/>
        <rFont val="Arial"/>
        <family val="0"/>
      </rPr>
      <t xml:space="preserve">CuHPO</t>
    </r>
    <r>
      <rPr>
        <vertAlign val="subscript"/>
        <sz val="10"/>
        <rFont val="Arial"/>
        <family val="2"/>
      </rPr>
      <t xml:space="preserve">4</t>
    </r>
    <r>
      <rPr>
        <vertAlign val="superscript"/>
        <sz val="10"/>
        <rFont val="Arial"/>
        <family val="2"/>
      </rPr>
      <t xml:space="preserve">o</t>
    </r>
  </si>
  <si>
    <t xml:space="preserve">Copper Solid</t>
  </si>
  <si>
    <r>
      <rPr>
        <sz val="10"/>
        <rFont val="Arial"/>
        <family val="0"/>
      </rPr>
      <t xml:space="preserve">CuH</t>
    </r>
    <r>
      <rPr>
        <vertAlign val="subscript"/>
        <sz val="10"/>
        <rFont val="Arial"/>
        <family val="2"/>
      </rPr>
      <t xml:space="preserve">2</t>
    </r>
    <r>
      <rPr>
        <sz val="10"/>
        <rFont val="Arial"/>
        <family val="0"/>
      </rPr>
      <t xml:space="preserve">PO</t>
    </r>
    <r>
      <rPr>
        <vertAlign val="subscript"/>
        <sz val="10"/>
        <rFont val="Arial"/>
        <family val="2"/>
      </rPr>
      <t xml:space="preserve">4</t>
    </r>
    <r>
      <rPr>
        <vertAlign val="superscript"/>
        <sz val="10"/>
        <rFont val="Arial"/>
        <family val="2"/>
      </rPr>
      <t xml:space="preserve">+</t>
    </r>
  </si>
  <si>
    <t xml:space="preserve">CuO(s)</t>
  </si>
  <si>
    <r>
      <rPr>
        <sz val="10"/>
        <rFont val="Arial"/>
        <family val="0"/>
      </rPr>
      <t xml:space="preserve">CuCl</t>
    </r>
    <r>
      <rPr>
        <vertAlign val="superscript"/>
        <sz val="10"/>
        <rFont val="Arial"/>
        <family val="2"/>
      </rPr>
      <t xml:space="preserve">+</t>
    </r>
  </si>
  <si>
    <r>
      <rPr>
        <sz val="10"/>
        <color rgb="FF000000"/>
        <rFont val="Arial"/>
        <family val="2"/>
      </rPr>
      <t xml:space="preserve">Cu(OH)</t>
    </r>
    <r>
      <rPr>
        <vertAlign val="subscript"/>
        <sz val="10"/>
        <color rgb="FF000000"/>
        <rFont val="Arial"/>
        <family val="2"/>
      </rPr>
      <t xml:space="preserve">2</t>
    </r>
    <r>
      <rPr>
        <sz val="10"/>
        <color rgb="FF000000"/>
        <rFont val="Arial"/>
        <family val="2"/>
      </rPr>
      <t xml:space="preserve">(s)</t>
    </r>
  </si>
  <si>
    <r>
      <rPr>
        <sz val="10"/>
        <rFont val="Arial"/>
        <family val="0"/>
      </rPr>
      <t xml:space="preserve">CuCl</t>
    </r>
    <r>
      <rPr>
        <vertAlign val="subscript"/>
        <sz val="10"/>
        <rFont val="Arial"/>
        <family val="2"/>
      </rPr>
      <t xml:space="preserve">o</t>
    </r>
    <r>
      <rPr>
        <vertAlign val="superscript"/>
        <sz val="10"/>
        <rFont val="Arial"/>
        <family val="2"/>
      </rPr>
      <t xml:space="preserve">2</t>
    </r>
  </si>
  <si>
    <r>
      <rPr>
        <sz val="10"/>
        <color rgb="FF000000"/>
        <rFont val="Arial"/>
        <family val="2"/>
      </rPr>
      <t xml:space="preserve">Cu</t>
    </r>
    <r>
      <rPr>
        <vertAlign val="subscript"/>
        <sz val="10"/>
        <color rgb="FF000000"/>
        <rFont val="Arial"/>
        <family val="2"/>
      </rPr>
      <t xml:space="preserve">2</t>
    </r>
    <r>
      <rPr>
        <sz val="10"/>
        <color rgb="FF000000"/>
        <rFont val="Arial"/>
        <family val="2"/>
      </rPr>
      <t xml:space="preserve">(OH)</t>
    </r>
    <r>
      <rPr>
        <vertAlign val="subscript"/>
        <sz val="10"/>
        <color rgb="FF000000"/>
        <rFont val="Arial"/>
        <family val="2"/>
      </rPr>
      <t xml:space="preserve">2</t>
    </r>
    <r>
      <rPr>
        <sz val="10"/>
        <color rgb="FF000000"/>
        <rFont val="Arial"/>
        <family val="2"/>
      </rPr>
      <t xml:space="preserve">CO</t>
    </r>
    <r>
      <rPr>
        <vertAlign val="subscript"/>
        <sz val="10"/>
        <color rgb="FF000000"/>
        <rFont val="Arial"/>
        <family val="2"/>
      </rPr>
      <t xml:space="preserve">3</t>
    </r>
    <r>
      <rPr>
        <sz val="10"/>
        <color rgb="FF000000"/>
        <rFont val="Arial"/>
        <family val="2"/>
      </rPr>
      <t xml:space="preserve">(s)</t>
    </r>
  </si>
  <si>
    <r>
      <rPr>
        <sz val="10"/>
        <rFont val="Arial"/>
        <family val="0"/>
      </rPr>
      <t xml:space="preserve">CuCl</t>
    </r>
    <r>
      <rPr>
        <vertAlign val="subscript"/>
        <sz val="10"/>
        <rFont val="Arial"/>
        <family val="2"/>
      </rPr>
      <t xml:space="preserve">3</t>
    </r>
    <r>
      <rPr>
        <vertAlign val="superscript"/>
        <sz val="10"/>
        <rFont val="Arial"/>
        <family val="2"/>
      </rPr>
      <t xml:space="preserve">-</t>
    </r>
  </si>
  <si>
    <r>
      <rPr>
        <sz val="10"/>
        <rFont val="Arial"/>
        <family val="0"/>
      </rPr>
      <t xml:space="preserve">Cu</t>
    </r>
    <r>
      <rPr>
        <vertAlign val="subscript"/>
        <sz val="10"/>
        <rFont val="Arial"/>
        <family val="2"/>
      </rPr>
      <t xml:space="preserve">3</t>
    </r>
    <r>
      <rPr>
        <sz val="10"/>
        <rFont val="Arial"/>
        <family val="0"/>
      </rPr>
      <t xml:space="preserve">(PO</t>
    </r>
    <r>
      <rPr>
        <vertAlign val="subscript"/>
        <sz val="10"/>
        <rFont val="Arial"/>
        <family val="2"/>
      </rPr>
      <t xml:space="preserve">4</t>
    </r>
    <r>
      <rPr>
        <sz val="10"/>
        <rFont val="Arial"/>
        <family val="0"/>
      </rPr>
      <t xml:space="preserve">)</t>
    </r>
    <r>
      <rPr>
        <vertAlign val="subscript"/>
        <sz val="10"/>
        <rFont val="Arial"/>
        <family val="2"/>
      </rPr>
      <t xml:space="preserve">2</t>
    </r>
    <r>
      <rPr>
        <sz val="10"/>
        <rFont val="Arial"/>
        <family val="0"/>
      </rPr>
      <t xml:space="preserve">2H</t>
    </r>
    <r>
      <rPr>
        <vertAlign val="subscript"/>
        <sz val="10"/>
        <rFont val="Arial"/>
        <family val="2"/>
      </rPr>
      <t xml:space="preserve">2</t>
    </r>
    <r>
      <rPr>
        <sz val="10"/>
        <rFont val="Arial"/>
        <family val="0"/>
      </rPr>
      <t xml:space="preserve">O)(s) </t>
    </r>
  </si>
  <si>
    <r>
      <rPr>
        <sz val="10"/>
        <rFont val="Arial"/>
        <family val="0"/>
      </rPr>
      <t xml:space="preserve">CuSO</t>
    </r>
    <r>
      <rPr>
        <vertAlign val="subscript"/>
        <sz val="10"/>
        <rFont val="Arial"/>
        <family val="2"/>
      </rPr>
      <t xml:space="preserve">4</t>
    </r>
    <r>
      <rPr>
        <vertAlign val="superscript"/>
        <sz val="10"/>
        <rFont val="Arial"/>
        <family val="2"/>
      </rPr>
      <t xml:space="preserve">o</t>
    </r>
  </si>
  <si>
    <r>
      <rPr>
        <sz val="10"/>
        <rFont val="Arial"/>
        <family val="0"/>
      </rPr>
      <t xml:space="preserve">CuSiO</t>
    </r>
    <r>
      <rPr>
        <vertAlign val="subscript"/>
        <sz val="10"/>
        <rFont val="Arial"/>
        <family val="2"/>
      </rPr>
      <t xml:space="preserve">3</t>
    </r>
    <r>
      <rPr>
        <sz val="10"/>
        <rFont val="Arial"/>
        <family val="0"/>
      </rPr>
      <t xml:space="preserve">*H</t>
    </r>
    <r>
      <rPr>
        <vertAlign val="subscript"/>
        <sz val="10"/>
        <rFont val="Arial"/>
        <family val="2"/>
      </rPr>
      <t xml:space="preserve">2</t>
    </r>
    <r>
      <rPr>
        <sz val="10"/>
        <rFont val="Arial"/>
        <family val="0"/>
      </rPr>
      <t xml:space="preserve">O(s)</t>
    </r>
  </si>
  <si>
    <r>
      <rPr>
        <sz val="10"/>
        <rFont val="Arial"/>
        <family val="0"/>
      </rPr>
      <t xml:space="preserve">CuSiO</t>
    </r>
    <r>
      <rPr>
        <vertAlign val="subscript"/>
        <sz val="10"/>
        <rFont val="Arial"/>
        <family val="2"/>
      </rPr>
      <t xml:space="preserve">3</t>
    </r>
    <r>
      <rPr>
        <sz val="10"/>
        <rFont val="Arial"/>
        <family val="0"/>
      </rPr>
      <t xml:space="preserve">*2H</t>
    </r>
    <r>
      <rPr>
        <vertAlign val="subscript"/>
        <sz val="10"/>
        <rFont val="Arial"/>
        <family val="2"/>
      </rPr>
      <t xml:space="preserve">2</t>
    </r>
    <r>
      <rPr>
        <sz val="10"/>
        <rFont val="Arial"/>
        <family val="0"/>
      </rPr>
      <t xml:space="preserve">O(s)</t>
    </r>
  </si>
  <si>
    <t xml:space="preserve">Internal Corrosion of Water Distribution Systems, pg. 236-237.</t>
  </si>
  <si>
    <t xml:space="preserve"> Revised August 25, 2003; version not changed</t>
  </si>
  <si>
    <t xml:space="preserve"> Revised July 16 2003</t>
  </si>
  <si>
    <t xml:space="preserve"> Revised April 8, 2003; version not changed</t>
  </si>
  <si>
    <t xml:space="preserve"> Revised October 13, 2002</t>
  </si>
  <si>
    <t xml:space="preserve">References</t>
  </si>
  <si>
    <t xml:space="preserve">1.</t>
  </si>
  <si>
    <r>
      <rPr>
        <i val="true"/>
        <sz val="10"/>
        <rFont val="Arial"/>
        <family val="2"/>
      </rPr>
      <t xml:space="preserve">Corrosion Control By Deposition of CaCO</t>
    </r>
    <r>
      <rPr>
        <i val="true"/>
        <vertAlign val="subscript"/>
        <sz val="10"/>
        <rFont val="Arial"/>
        <family val="2"/>
      </rPr>
      <t xml:space="preserve">3</t>
    </r>
    <r>
      <rPr>
        <i val="true"/>
        <sz val="10"/>
        <rFont val="Arial"/>
        <family val="2"/>
      </rPr>
      <t xml:space="preserve"> Films - A Handbook of Practical Application and Instruction.  </t>
    </r>
  </si>
  <si>
    <r>
      <rPr>
        <sz val="10"/>
        <rFont val="Arial"/>
        <family val="2"/>
      </rPr>
      <t xml:space="preserve">American Water Works Association</t>
    </r>
    <r>
      <rPr>
        <sz val="10"/>
        <rFont val="Arial"/>
        <family val="0"/>
      </rPr>
      <t xml:space="preserve"> (1978).</t>
    </r>
  </si>
  <si>
    <t xml:space="preserve">2.</t>
  </si>
  <si>
    <t xml:space="preserve">Edwards, Marc; Meyer, T.E.; &amp; Schock, R. Michael.  Alkalinity, pH, and Copper Corrosion By-product Release.</t>
  </si>
  <si>
    <r>
      <rPr>
        <i val="true"/>
        <sz val="10"/>
        <rFont val="Arial"/>
        <family val="2"/>
      </rPr>
      <t xml:space="preserve">Jour. AWWA</t>
    </r>
    <r>
      <rPr>
        <sz val="10"/>
        <rFont val="Arial"/>
        <family val="0"/>
      </rPr>
      <t xml:space="preserve">, 88:3:81 (March 1996).</t>
    </r>
  </si>
  <si>
    <t xml:space="preserve">3.</t>
  </si>
  <si>
    <r>
      <rPr>
        <sz val="10"/>
        <rFont val="Arial"/>
        <family val="2"/>
      </rPr>
      <t xml:space="preserve">EPA - </t>
    </r>
    <r>
      <rPr>
        <i val="true"/>
        <sz val="10"/>
        <rFont val="Arial"/>
        <family val="2"/>
      </rPr>
      <t xml:space="preserve">Empirically Based Models for Predicting Chlorination and Ozonation by-Products:</t>
    </r>
  </si>
  <si>
    <r>
      <rPr>
        <i val="true"/>
        <sz val="10"/>
        <rFont val="Arial"/>
        <family val="2"/>
      </rPr>
      <t xml:space="preserve">Trihalomethanes, Haloacetic Acids, Chloral Hydrate, and Bromate</t>
    </r>
    <r>
      <rPr>
        <sz val="10"/>
        <rFont val="Arial"/>
        <family val="0"/>
      </rPr>
      <t xml:space="preserve">.  EPA 815-R-98-005 (August 1998).</t>
    </r>
  </si>
  <si>
    <t xml:space="preserve">4.</t>
  </si>
  <si>
    <t xml:space="preserve">Holm, R. Thomas and Schock, R. Michael.  Computing SI and CCPP using spreadsheet programs.</t>
  </si>
  <si>
    <r>
      <rPr>
        <i val="true"/>
        <sz val="10"/>
        <rFont val="Arial"/>
        <family val="2"/>
      </rPr>
      <t xml:space="preserve">Jour. AWWA</t>
    </r>
    <r>
      <rPr>
        <sz val="10"/>
        <rFont val="Arial"/>
        <family val="0"/>
      </rPr>
      <t xml:space="preserve">, 90:7:80 (July 1998).</t>
    </r>
  </si>
  <si>
    <t xml:space="preserve">5.</t>
  </si>
  <si>
    <r>
      <rPr>
        <i val="true"/>
        <sz val="10"/>
        <rFont val="Arial"/>
        <family val="2"/>
      </rPr>
      <t xml:space="preserve">Internal Corrosion of Water Distribution Systems</t>
    </r>
    <r>
      <rPr>
        <sz val="10"/>
        <rFont val="Arial"/>
        <family val="0"/>
      </rPr>
      <t xml:space="preserve">.  American Water Works Association Research</t>
    </r>
  </si>
  <si>
    <t xml:space="preserve">Foundation DVGW-Technologiezentrum Wasser, 2nd Edition, Denver, Colo., 1996.</t>
  </si>
  <si>
    <t xml:space="preserve">6.</t>
  </si>
  <si>
    <r>
      <rPr>
        <sz val="10"/>
        <rFont val="Arial"/>
        <family val="0"/>
      </rPr>
      <t xml:space="preserve">James M. Montgomery Engineers.  </t>
    </r>
    <r>
      <rPr>
        <i val="true"/>
        <sz val="10"/>
        <rFont val="Arial"/>
        <family val="2"/>
      </rPr>
      <t xml:space="preserve">Water Treatment Principles and Design</t>
    </r>
    <r>
      <rPr>
        <sz val="10"/>
        <rFont val="Arial"/>
        <family val="0"/>
      </rPr>
      <t xml:space="preserve">.  Wiley, New York, 1985.</t>
    </r>
  </si>
  <si>
    <t xml:space="preserve">7.</t>
  </si>
  <si>
    <t xml:space="preserve">Langelier, W.F.  The Analytical Control of Anti-Corrosion Water Treatment.</t>
  </si>
  <si>
    <r>
      <rPr>
        <i val="true"/>
        <sz val="10"/>
        <rFont val="Arial"/>
        <family val="2"/>
      </rPr>
      <t xml:space="preserve">Jour. AWWA</t>
    </r>
    <r>
      <rPr>
        <sz val="10"/>
        <rFont val="Arial"/>
        <family val="0"/>
      </rPr>
      <t xml:space="preserve">, 28:10:1500 (Oct 1936).</t>
    </r>
  </si>
  <si>
    <t xml:space="preserve">8.</t>
  </si>
  <si>
    <t xml:space="preserve">Letterman, R. D., Driscoll, C. T. Jr., Haddad, M. &amp; Hsu, H. A.  Limestone Bed Contactors for Control</t>
  </si>
  <si>
    <t xml:space="preserve">Control of Corrosion at Small Water Utilities.  Syracuse University, Syracuse, New York  13210.  </t>
  </si>
  <si>
    <t xml:space="preserve">EPA/600/2-86/099, October 1986.</t>
  </si>
  <si>
    <t xml:space="preserve">9.</t>
  </si>
  <si>
    <t xml:space="preserve">Lytle, A. Darren; Schock, R. Michael; Clement, A. Jonathan; &amp; Spencer, M. Catherine.  </t>
  </si>
  <si>
    <r>
      <rPr>
        <sz val="10"/>
        <rFont val="Arial"/>
        <family val="0"/>
      </rPr>
      <t xml:space="preserve">Using aeration for corrosion control.  </t>
    </r>
    <r>
      <rPr>
        <i val="true"/>
        <sz val="10"/>
        <rFont val="Arial"/>
        <family val="2"/>
      </rPr>
      <t xml:space="preserve">Jour. AWWA</t>
    </r>
    <r>
      <rPr>
        <sz val="10"/>
        <rFont val="Arial"/>
        <family val="0"/>
      </rPr>
      <t xml:space="preserve">, 90:3:74 (March 1998).</t>
    </r>
  </si>
  <si>
    <t xml:space="preserve">10.</t>
  </si>
  <si>
    <r>
      <rPr>
        <sz val="10"/>
        <rFont val="Arial"/>
        <family val="0"/>
      </rPr>
      <t xml:space="preserve">Morris, C. J.  The Acid Ionization Constant of HOCl from 5</t>
    </r>
    <r>
      <rPr>
        <vertAlign val="superscript"/>
        <sz val="10"/>
        <rFont val="Arial"/>
        <family val="2"/>
      </rPr>
      <t xml:space="preserve">o</t>
    </r>
    <r>
      <rPr>
        <sz val="10"/>
        <rFont val="Arial"/>
        <family val="0"/>
      </rPr>
      <t xml:space="preserve">C to 35</t>
    </r>
    <r>
      <rPr>
        <vertAlign val="superscript"/>
        <sz val="10"/>
        <rFont val="Arial"/>
        <family val="2"/>
      </rPr>
      <t xml:space="preserve">o</t>
    </r>
    <r>
      <rPr>
        <sz val="10"/>
        <rFont val="Arial"/>
        <family val="0"/>
      </rPr>
      <t xml:space="preserve">C.</t>
    </r>
  </si>
  <si>
    <r>
      <rPr>
        <sz val="10"/>
        <rFont val="Arial"/>
        <family val="0"/>
      </rPr>
      <t xml:space="preserve"> </t>
    </r>
    <r>
      <rPr>
        <i val="true"/>
        <sz val="10"/>
        <rFont val="Arial"/>
        <family val="2"/>
      </rPr>
      <t xml:space="preserve">Jour. Phys. Chem.</t>
    </r>
    <r>
      <rPr>
        <sz val="10"/>
        <rFont val="Arial"/>
        <family val="0"/>
      </rPr>
      <t xml:space="preserve">, vol. 70, 1966, p. 3798.</t>
    </r>
  </si>
  <si>
    <t xml:space="preserve">11.</t>
  </si>
  <si>
    <t xml:space="preserve">Pisigan, Rodlfo A. Jr. &amp; Singley, J. Edward.  Calculating the pH of Calcium Carbonate Saturation.</t>
  </si>
  <si>
    <r>
      <rPr>
        <i val="true"/>
        <sz val="10"/>
        <rFont val="Arial"/>
        <family val="2"/>
      </rPr>
      <t xml:space="preserve">Jour. AWWA</t>
    </r>
    <r>
      <rPr>
        <sz val="10"/>
        <rFont val="Arial"/>
        <family val="0"/>
      </rPr>
      <t xml:space="preserve">, 77:10:83 (Oct 1985).</t>
    </r>
  </si>
  <si>
    <t xml:space="preserve">12.</t>
  </si>
  <si>
    <t xml:space="preserve">Plummer, Niel L., and Busenberg, Eurybiades.  The Solubilities of Calcite, Aragonite, and</t>
  </si>
  <si>
    <r>
      <rPr>
        <sz val="10"/>
        <rFont val="Arial"/>
        <family val="0"/>
      </rPr>
      <t xml:space="preserve">Vaterite in CO</t>
    </r>
    <r>
      <rPr>
        <vertAlign val="subscript"/>
        <sz val="10"/>
        <rFont val="Arial"/>
        <family val="2"/>
      </rPr>
      <t xml:space="preserve">2</t>
    </r>
    <r>
      <rPr>
        <sz val="10"/>
        <rFont val="Arial"/>
        <family val="0"/>
      </rPr>
      <t xml:space="preserve">- H</t>
    </r>
    <r>
      <rPr>
        <vertAlign val="subscript"/>
        <sz val="10"/>
        <rFont val="Arial"/>
        <family val="2"/>
      </rPr>
      <t xml:space="preserve">2</t>
    </r>
    <r>
      <rPr>
        <sz val="10"/>
        <rFont val="Arial"/>
        <family val="0"/>
      </rPr>
      <t xml:space="preserve">O Solution Between 0 and 90</t>
    </r>
    <r>
      <rPr>
        <vertAlign val="superscript"/>
        <sz val="10"/>
        <rFont val="Arial"/>
        <family val="2"/>
      </rPr>
      <t xml:space="preserve">o</t>
    </r>
    <r>
      <rPr>
        <sz val="10"/>
        <rFont val="Arial"/>
        <family val="0"/>
      </rPr>
      <t xml:space="preserve">C and an Evaluation of the Aqueous Model</t>
    </r>
  </si>
  <si>
    <r>
      <rPr>
        <sz val="10"/>
        <rFont val="Arial"/>
        <family val="0"/>
      </rPr>
      <t xml:space="preserve">for the System CaCO</t>
    </r>
    <r>
      <rPr>
        <vertAlign val="subscript"/>
        <sz val="10"/>
        <rFont val="Arial"/>
        <family val="2"/>
      </rPr>
      <t xml:space="preserve">3</t>
    </r>
    <r>
      <rPr>
        <sz val="10"/>
        <rFont val="Arial"/>
        <family val="0"/>
      </rPr>
      <t xml:space="preserve">- CO</t>
    </r>
    <r>
      <rPr>
        <vertAlign val="subscript"/>
        <sz val="10"/>
        <rFont val="Arial"/>
        <family val="2"/>
      </rPr>
      <t xml:space="preserve">2</t>
    </r>
    <r>
      <rPr>
        <sz val="10"/>
        <rFont val="Arial"/>
        <family val="0"/>
      </rPr>
      <t xml:space="preserve">- H</t>
    </r>
    <r>
      <rPr>
        <vertAlign val="subscript"/>
        <sz val="10"/>
        <rFont val="Arial"/>
        <family val="2"/>
      </rPr>
      <t xml:space="preserve">2</t>
    </r>
    <r>
      <rPr>
        <sz val="10"/>
        <rFont val="Arial"/>
        <family val="0"/>
      </rPr>
      <t xml:space="preserve">O.  </t>
    </r>
    <r>
      <rPr>
        <i val="true"/>
        <sz val="10"/>
        <rFont val="Arial"/>
        <family val="2"/>
      </rPr>
      <t xml:space="preserve">Geochimica et Cosmochimica Acta</t>
    </r>
    <r>
      <rPr>
        <sz val="10"/>
        <rFont val="Arial"/>
        <family val="0"/>
      </rPr>
      <t xml:space="preserve">, 46:1011 (1982).</t>
    </r>
  </si>
  <si>
    <t xml:space="preserve">13.</t>
  </si>
  <si>
    <t xml:space="preserve">Rossum, R. John and Merrill, T. Douglas.  An evaluation of the calcium carbonate saturation indexes.</t>
  </si>
  <si>
    <r>
      <rPr>
        <i val="true"/>
        <sz val="10"/>
        <rFont val="Arial"/>
        <family val="2"/>
      </rPr>
      <t xml:space="preserve">Jour. AWWA</t>
    </r>
    <r>
      <rPr>
        <sz val="10"/>
        <rFont val="Arial"/>
        <family val="0"/>
      </rPr>
      <t xml:space="preserve">, 75:2:95 (Feb. 1983).</t>
    </r>
  </si>
  <si>
    <t xml:space="preserve">14.</t>
  </si>
  <si>
    <t xml:space="preserve">Schock, R. Michael.  Temperature and Ionic Strength Corrections to the Langelier Index - Revisited.</t>
  </si>
  <si>
    <r>
      <rPr>
        <i val="true"/>
        <sz val="10"/>
        <rFont val="Arial"/>
        <family val="2"/>
      </rPr>
      <t xml:space="preserve">Jour. AWWA</t>
    </r>
    <r>
      <rPr>
        <sz val="10"/>
        <rFont val="Arial"/>
        <family val="0"/>
      </rPr>
      <t xml:space="preserve">, 76:8:72 (Aug. 1984).</t>
    </r>
  </si>
  <si>
    <t xml:space="preserve">15.</t>
  </si>
  <si>
    <r>
      <rPr>
        <sz val="10"/>
        <rFont val="Arial"/>
        <family val="0"/>
      </rPr>
      <t xml:space="preserve">Schock, R. Michael.  </t>
    </r>
    <r>
      <rPr>
        <i val="true"/>
        <sz val="10"/>
        <rFont val="Arial"/>
        <family val="2"/>
      </rPr>
      <t xml:space="preserve">Treatment or Water Quality Adjustment to Attain MCLs in Metallic</t>
    </r>
  </si>
  <si>
    <r>
      <rPr>
        <i val="true"/>
        <sz val="10"/>
        <rFont val="Arial"/>
        <family val="2"/>
      </rPr>
      <t xml:space="preserve">Potable Water Plumbing Water Systems</t>
    </r>
    <r>
      <rPr>
        <sz val="10"/>
        <rFont val="Arial"/>
        <family val="0"/>
      </rPr>
      <t xml:space="preserve">.  U.S. Environmental Protection Agency,</t>
    </r>
  </si>
  <si>
    <t xml:space="preserve">Water Engineering Research Laboratory, EPA Rep. 600/9-85/007, Cincinnati, Ohio, 1984.</t>
  </si>
  <si>
    <t xml:space="preserve">16.</t>
  </si>
  <si>
    <r>
      <rPr>
        <sz val="10"/>
        <rFont val="Arial"/>
        <family val="0"/>
      </rPr>
      <t xml:space="preserve">Snoeyink, Vernon L. &amp; Jenkins, David.  </t>
    </r>
    <r>
      <rPr>
        <i val="true"/>
        <sz val="10"/>
        <rFont val="Arial"/>
        <family val="2"/>
      </rPr>
      <t xml:space="preserve">Water Chemistry</t>
    </r>
    <r>
      <rPr>
        <sz val="10"/>
        <rFont val="Arial"/>
        <family val="0"/>
      </rPr>
      <t xml:space="preserve">.  John Wiley &amp; Sons,</t>
    </r>
  </si>
  <si>
    <t xml:space="preserve">New York (1980).</t>
  </si>
  <si>
    <t xml:space="preserve">17.</t>
  </si>
  <si>
    <r>
      <rPr>
        <sz val="10"/>
        <rFont val="Arial"/>
        <family val="0"/>
      </rPr>
      <t xml:space="preserve">Sommerfeld, Elmer O.  </t>
    </r>
    <r>
      <rPr>
        <i val="true"/>
        <sz val="10"/>
        <rFont val="Arial"/>
        <family val="2"/>
      </rPr>
      <t xml:space="preserve">Iron and Manganese Removal Hanbook</t>
    </r>
    <r>
      <rPr>
        <sz val="10"/>
        <rFont val="Arial"/>
        <family val="0"/>
      </rPr>
      <t xml:space="preserve">.  </t>
    </r>
  </si>
  <si>
    <r>
      <rPr>
        <sz val="10"/>
        <rFont val="Arial"/>
        <family val="2"/>
      </rPr>
      <t xml:space="preserve">American Water Works Association</t>
    </r>
    <r>
      <rPr>
        <sz val="10"/>
        <rFont val="Arial"/>
        <family val="0"/>
      </rPr>
      <t xml:space="preserve"> (1999).</t>
    </r>
  </si>
  <si>
    <t xml:space="preserve">18.</t>
  </si>
  <si>
    <r>
      <rPr>
        <sz val="10"/>
        <rFont val="Arial"/>
        <family val="0"/>
      </rPr>
      <t xml:space="preserve">Stumm, W. and Morgan, J. J.  </t>
    </r>
    <r>
      <rPr>
        <i val="true"/>
        <sz val="10"/>
        <rFont val="Arial"/>
        <family val="2"/>
      </rPr>
      <t xml:space="preserve">Aquatic Chemistry</t>
    </r>
    <r>
      <rPr>
        <sz val="10"/>
        <rFont val="Arial"/>
        <family val="0"/>
      </rPr>
      <t xml:space="preserve">.  John Wiley &amp; Sons,</t>
    </r>
  </si>
  <si>
    <t xml:space="preserve">New York (3rd ed., 1996).</t>
  </si>
  <si>
    <t xml:space="preserve">19.</t>
  </si>
  <si>
    <t xml:space="preserve">Truedell, Alfred H., and Jones, Blair F. WATEQ, A Computer Program for Calculating Chemical Equilibria </t>
  </si>
  <si>
    <r>
      <rPr>
        <sz val="10"/>
        <rFont val="Arial"/>
        <family val="0"/>
      </rPr>
      <t xml:space="preserve">of Natural Waters.  </t>
    </r>
    <r>
      <rPr>
        <i val="true"/>
        <sz val="10"/>
        <rFont val="Arial"/>
        <family val="2"/>
      </rPr>
      <t xml:space="preserve">Jour. Research U.S. Geol. Survey</t>
    </r>
    <r>
      <rPr>
        <sz val="10"/>
        <rFont val="Arial"/>
        <family val="0"/>
      </rPr>
      <t xml:space="preserve">, Vol. 2, No. 2, Mar-Apr. 1974, p. 233-248.</t>
    </r>
  </si>
  <si>
    <t xml:space="preserve">20.</t>
  </si>
  <si>
    <r>
      <rPr>
        <sz val="10"/>
        <rFont val="Arial"/>
        <family val="0"/>
      </rPr>
      <t xml:space="preserve">Trussell, Rhodes R. Spreadsheet Water Conditioning.  </t>
    </r>
    <r>
      <rPr>
        <i val="true"/>
        <sz val="10"/>
        <rFont val="Arial"/>
        <family val="2"/>
      </rPr>
      <t xml:space="preserve">Jour. AWWA</t>
    </r>
    <r>
      <rPr>
        <sz val="10"/>
        <rFont val="Arial"/>
        <family val="0"/>
      </rPr>
      <t xml:space="preserve">, 90:6:70 (June 1998).</t>
    </r>
  </si>
  <si>
    <t xml:space="preserve">21.</t>
  </si>
  <si>
    <t xml:space="preserve">Water Quality and Treatment:  A Handbook of Community Water Supplies. </t>
  </si>
  <si>
    <t xml:space="preserve">American Water Works Association, 4th ed., McGraw-Hill, Inc, chap. 5 &amp; 17.</t>
  </si>
  <si>
    <t xml:space="preserve">Definitions &amp; Settings</t>
  </si>
  <si>
    <r>
      <rPr>
        <b val="true"/>
        <sz val="11"/>
        <color rgb="FF0000FF"/>
        <rFont val="Arial"/>
        <family val="2"/>
      </rPr>
      <t xml:space="preserve">Display Setting</t>
    </r>
    <r>
      <rPr>
        <b val="true"/>
        <sz val="10"/>
        <color rgb="FF0000FF"/>
        <rFont val="Arial"/>
        <family val="2"/>
      </rPr>
      <t xml:space="preserve">:</t>
    </r>
    <r>
      <rPr>
        <sz val="10"/>
        <rFont val="Arial"/>
        <family val="0"/>
      </rPr>
      <t xml:space="preserve">  For best screen resolution, it is recommended that the screen setting be set to 1024 by 768 pixels or greater.</t>
    </r>
  </si>
  <si>
    <t xml:space="preserve">Given is a step by step example to reset setting:  &lt;Start&gt;, &lt;Settings&gt;, &lt;Control Panel&gt;, &lt;Display&gt;, &lt;Settings&gt;</t>
  </si>
  <si>
    <t xml:space="preserve">Now adjust resolution to at least 1024 by 768 pixels.</t>
  </si>
  <si>
    <r>
      <rPr>
        <b val="true"/>
        <sz val="11"/>
        <color rgb="FF0000FF"/>
        <rFont val="Arial"/>
        <family val="2"/>
      </rPr>
      <t xml:space="preserve">Print Setting</t>
    </r>
    <r>
      <rPr>
        <sz val="10"/>
        <color rgb="FF0000FF"/>
        <rFont val="Arial"/>
        <family val="2"/>
      </rPr>
      <t xml:space="preserve">: </t>
    </r>
    <r>
      <rPr>
        <sz val="10"/>
        <rFont val="Arial"/>
        <family val="0"/>
      </rPr>
      <t xml:space="preserve"> All worksheets are set to print in black and white.  If you want to print in color on a color printer then the </t>
    </r>
  </si>
  <si>
    <t xml:space="preserve">Black and White setting must be unselected.  To unselect this option go to the worksheet you want to print in color and </t>
  </si>
  <si>
    <t xml:space="preserve">select &lt;File&gt;, &lt;Page Setup&gt;, &lt;Sheet&gt;, and then unselect "Black and White."</t>
  </si>
  <si>
    <t xml:space="preserve">Terms and Definitions</t>
  </si>
  <si>
    <r>
      <rPr>
        <b val="true"/>
        <u val="single"/>
        <sz val="10"/>
        <rFont val="Arial"/>
        <family val="2"/>
      </rPr>
      <t xml:space="preserve">Aggressiveness Index (AI)</t>
    </r>
    <r>
      <rPr>
        <sz val="10"/>
        <rFont val="Arial"/>
        <family val="2"/>
      </rPr>
      <t xml:space="preserve">: was developed to measure the corrosivity effect of water (4-27</t>
    </r>
    <r>
      <rPr>
        <vertAlign val="superscript"/>
        <sz val="10"/>
        <rFont val="Arial"/>
        <family val="2"/>
      </rPr>
      <t xml:space="preserve">o</t>
    </r>
    <r>
      <rPr>
        <sz val="10"/>
        <rFont val="Arial"/>
        <family val="2"/>
      </rPr>
      <t xml:space="preserve">C) on asbestos-cement (AC) pipe.  </t>
    </r>
  </si>
  <si>
    <t xml:space="preserve">An AI of &lt; 10 is interpreted as very aggressive water; AI = 10-12 is moderately aggressive water and AI &gt; 12 is non-aggressive water.</t>
  </si>
  <si>
    <r>
      <rPr>
        <b val="true"/>
        <u val="single"/>
        <sz val="10"/>
        <rFont val="Arial"/>
        <family val="2"/>
      </rPr>
      <t xml:space="preserve">Alkalinity</t>
    </r>
    <r>
      <rPr>
        <sz val="10"/>
        <rFont val="Arial"/>
        <family val="0"/>
      </rPr>
      <t xml:space="preserve">:  Alkalinity is a measure of the ability of a water to neutralize acids and bases.</t>
    </r>
  </si>
  <si>
    <r>
      <rPr>
        <b val="true"/>
        <u val="single"/>
        <sz val="10"/>
        <rFont val="Arial"/>
        <family val="2"/>
      </rPr>
      <t xml:space="preserve">Alkalinity/DIC</t>
    </r>
    <r>
      <rPr>
        <sz val="10"/>
        <rFont val="Arial"/>
        <family val="2"/>
      </rPr>
      <t xml:space="preserve">:  May help form protective carbonate or hydroxycarbonate films; helps control ph changes by adding buffering. </t>
    </r>
  </si>
  <si>
    <t xml:space="preserve">Low to moderate alkalinity reduces corrosion of most materials.  High alkalinities increase corrosion of copper at all pHs, </t>
  </si>
  <si>
    <t xml:space="preserve">and lead at high pH.</t>
  </si>
  <si>
    <r>
      <rPr>
        <b val="true"/>
        <u val="single"/>
        <sz val="10"/>
        <rFont val="Arial"/>
        <family val="2"/>
      </rPr>
      <t xml:space="preserve">Buffer Intensity</t>
    </r>
    <r>
      <rPr>
        <sz val="10"/>
        <rFont val="Arial"/>
        <family val="2"/>
      </rPr>
      <t xml:space="preserve">: is a function of alkalinity and pH.  It is defined as the ability of a solution to resist changes in pH when</t>
    </r>
  </si>
  <si>
    <t xml:space="preserve">small amounts of strong acids or strong bases are added to the solution.  </t>
  </si>
  <si>
    <r>
      <rPr>
        <b val="true"/>
        <u val="single"/>
        <sz val="10"/>
        <rFont val="Arial"/>
        <family val="2"/>
      </rPr>
      <t xml:space="preserve">CCPP</t>
    </r>
    <r>
      <rPr>
        <sz val="10"/>
        <rFont val="Arial"/>
        <family val="0"/>
      </rPr>
      <t xml:space="preserve">:  The term calcium carbonate precipitation potential (CCPP) is used to denote the quantity of CaCO</t>
    </r>
    <r>
      <rPr>
        <vertAlign val="subscript"/>
        <sz val="10"/>
        <rFont val="Arial"/>
        <family val="2"/>
      </rPr>
      <t xml:space="preserve">3</t>
    </r>
    <r>
      <rPr>
        <sz val="10"/>
        <rFont val="Arial"/>
        <family val="0"/>
      </rPr>
      <t xml:space="preserve"> that can</t>
    </r>
  </si>
  <si>
    <t xml:space="preserve">theoretically be precipitated from oversaturated waters or dissolved by undersaturated waters.  This quantity is in </t>
  </si>
  <si>
    <t xml:space="preserve">contrast to the LI, which indicates whether precipitation will or will not occur.</t>
  </si>
  <si>
    <r>
      <rPr>
        <b val="true"/>
        <u val="single"/>
        <sz val="10"/>
        <rFont val="Arial"/>
        <family val="2"/>
      </rPr>
      <t xml:space="preserve">Chloride</t>
    </r>
    <r>
      <rPr>
        <sz val="10"/>
        <rFont val="Arial"/>
        <family val="0"/>
      </rPr>
      <t xml:space="preserve">:  High levels increase corrosion of iron, copper, galvanized steel, possibly lead.</t>
    </r>
  </si>
  <si>
    <r>
      <rPr>
        <b val="true"/>
        <u val="single"/>
        <sz val="10"/>
        <rFont val="Arial"/>
        <family val="2"/>
      </rPr>
      <t xml:space="preserve">Chlorine Residual</t>
    </r>
    <r>
      <rPr>
        <sz val="10"/>
        <rFont val="Arial"/>
        <family val="2"/>
      </rPr>
      <t xml:space="preserve">:  Increases metallic corrosion, particularly for copper, iron, and steel.</t>
    </r>
  </si>
  <si>
    <r>
      <rPr>
        <b val="true"/>
        <u val="single"/>
        <sz val="10"/>
        <rFont val="Arial"/>
        <family val="2"/>
      </rPr>
      <t xml:space="preserve">DIC</t>
    </r>
    <r>
      <rPr>
        <sz val="10"/>
        <rFont val="Arial"/>
        <family val="2"/>
      </rPr>
      <t xml:space="preserve">:  Dissolved inorganic carbon is defined as the sum of all dissolved carbonate containing species.</t>
    </r>
  </si>
  <si>
    <r>
      <rPr>
        <b val="true"/>
        <u val="single"/>
        <sz val="10"/>
        <rFont val="Arial"/>
        <family val="2"/>
      </rPr>
      <t xml:space="preserve">DO</t>
    </r>
    <r>
      <rPr>
        <sz val="10"/>
        <rFont val="Arial"/>
        <family val="0"/>
      </rPr>
      <t xml:space="preserve">:  Increase rate of many corrosion reactions when metal is passive or immune under anoxic conditions.</t>
    </r>
  </si>
  <si>
    <t xml:space="preserve">May help form better passivating oxide films on some materials, such as iron.</t>
  </si>
  <si>
    <r>
      <rPr>
        <b val="true"/>
        <u val="single"/>
        <sz val="10"/>
        <rFont val="Arial"/>
        <family val="2"/>
      </rPr>
      <t xml:space="preserve">DOC</t>
    </r>
    <r>
      <rPr>
        <sz val="10"/>
        <rFont val="Arial"/>
        <family val="0"/>
      </rPr>
      <t xml:space="preserve">:  Dissolved Organic Carbon - Data obtained after filtration with 0.45 um filters are considered representative</t>
    </r>
  </si>
  <si>
    <t xml:space="preserve">of dissolved organic substances </t>
  </si>
  <si>
    <r>
      <rPr>
        <b val="true"/>
        <u val="single"/>
        <sz val="10"/>
        <rFont val="Arial"/>
        <family val="2"/>
      </rPr>
      <t xml:space="preserve">Hardness (Ca and Mg)</t>
    </r>
    <r>
      <rPr>
        <sz val="10"/>
        <rFont val="Arial"/>
        <family val="0"/>
      </rPr>
      <t xml:space="preserve">:  Ca may precipitate as CaCO3 and thus provide protection and reduce corrosion rates.</t>
    </r>
  </si>
  <si>
    <t xml:space="preserve">May enhance buffering effect in conjunction with alkalinity and pH.</t>
  </si>
  <si>
    <r>
      <rPr>
        <b val="true"/>
        <u val="single"/>
        <sz val="10"/>
        <rFont val="Arial"/>
        <family val="2"/>
      </rPr>
      <t xml:space="preserve">Langelier Saturation Index (LI)</t>
    </r>
    <r>
      <rPr>
        <b val="true"/>
        <sz val="10"/>
        <rFont val="Arial"/>
        <family val="2"/>
      </rPr>
      <t xml:space="preserve">:</t>
    </r>
    <r>
      <rPr>
        <sz val="10"/>
        <rFont val="Arial"/>
        <family val="0"/>
      </rPr>
      <t xml:space="preserve"> The LI is the difference between the measured (or actual) pH in water and they </t>
    </r>
  </si>
  <si>
    <t xml:space="preserve">hypothetical pH (pHs) the water would have if it were in equilibrium with solid CaCO3 at the existing concentration</t>
  </si>
  <si>
    <r>
      <rPr>
        <sz val="10"/>
        <rFont val="Arial"/>
        <family val="2"/>
      </rPr>
      <t xml:space="preserve">of bicarbonate ion (HCO</t>
    </r>
    <r>
      <rPr>
        <vertAlign val="subscript"/>
        <sz val="10"/>
        <rFont val="Arial"/>
        <family val="2"/>
      </rPr>
      <t xml:space="preserve">3</t>
    </r>
    <r>
      <rPr>
        <vertAlign val="superscript"/>
        <sz val="10"/>
        <rFont val="Arial"/>
        <family val="2"/>
      </rPr>
      <t xml:space="preserve">-</t>
    </r>
    <r>
      <rPr>
        <sz val="10"/>
        <rFont val="Arial"/>
        <family val="2"/>
      </rPr>
      <t xml:space="preserve">) and calcium ion (Ca</t>
    </r>
    <r>
      <rPr>
        <vertAlign val="superscript"/>
        <sz val="10"/>
        <rFont val="Arial"/>
        <family val="2"/>
      </rPr>
      <t xml:space="preserve">2+</t>
    </r>
    <r>
      <rPr>
        <sz val="10"/>
        <rFont val="Arial"/>
        <family val="2"/>
      </rPr>
      <t xml:space="preserve">).  Positive values represent oversaturation and negative values</t>
    </r>
  </si>
  <si>
    <t xml:space="preserve">represent undersaturation.</t>
  </si>
  <si>
    <r>
      <rPr>
        <b val="true"/>
        <u val="single"/>
        <sz val="10"/>
        <rFont val="Arial"/>
        <family val="2"/>
      </rPr>
      <t xml:space="preserve">Larson's Ratio (LR)</t>
    </r>
    <r>
      <rPr>
        <sz val="10"/>
        <rFont val="Arial"/>
        <family val="2"/>
      </rPr>
      <t xml:space="preserve">: LR provides a measure of the propensity for pitting.  LR</t>
    </r>
    <r>
      <rPr>
        <sz val="10"/>
        <rFont val="Arial"/>
        <family val="0"/>
      </rPr>
      <t xml:space="preserve"> is calculated from the relatively</t>
    </r>
  </si>
  <si>
    <t xml:space="preserve">corrosive behavior of certain ions, such as chloride and sulfate, and the protective properties of bicarbonate in alkalinity.</t>
  </si>
  <si>
    <t xml:space="preserve">The LR was developed for steel and cast iron pipe.  Chloride and sulfate can affect the behavior of ferrous materials.  </t>
  </si>
  <si>
    <r>
      <rPr>
        <sz val="10"/>
        <rFont val="Arial"/>
        <family val="2"/>
      </rPr>
      <t xml:space="preserve">Waters having LR values greater than 5, may effectively protect the pipe without the assistance of CaCO</t>
    </r>
    <r>
      <rPr>
        <vertAlign val="subscript"/>
        <sz val="10"/>
        <rFont val="Arial"/>
        <family val="2"/>
      </rPr>
      <t xml:space="preserve">3</t>
    </r>
    <r>
      <rPr>
        <sz val="10"/>
        <rFont val="Arial"/>
        <family val="2"/>
      </rPr>
      <t xml:space="preserve"> films.</t>
    </r>
  </si>
  <si>
    <t xml:space="preserve">It recommended that the LR (the ratio of alkalinity to chloride and sulfate) be a least 5 or greater.</t>
  </si>
  <si>
    <r>
      <rPr>
        <b val="true"/>
        <u val="single"/>
        <sz val="10"/>
        <rFont val="Arial"/>
        <family val="2"/>
      </rPr>
      <t xml:space="preserve">Magnesium</t>
    </r>
    <r>
      <rPr>
        <sz val="10"/>
        <rFont val="Arial"/>
        <family val="2"/>
      </rPr>
      <t xml:space="preserve">:  May inhibit the precipitation of calcite from CaCO</t>
    </r>
    <r>
      <rPr>
        <vertAlign val="subscript"/>
        <sz val="10"/>
        <rFont val="Arial"/>
        <family val="2"/>
      </rPr>
      <t xml:space="preserve">3</t>
    </r>
    <r>
      <rPr>
        <sz val="10"/>
        <rFont val="Arial"/>
        <family val="2"/>
      </rPr>
      <t xml:space="preserve"> on pipe surfaces, and favor the deposition of the more</t>
    </r>
  </si>
  <si>
    <t xml:space="preserve">soluble aragonite form of CaCO3.</t>
  </si>
  <si>
    <r>
      <rPr>
        <b val="true"/>
        <u val="single"/>
        <sz val="10"/>
        <rFont val="Arial"/>
        <family val="2"/>
      </rPr>
      <t xml:space="preserve">Orthophosphate</t>
    </r>
    <r>
      <rPr>
        <sz val="10"/>
        <rFont val="Arial"/>
        <family val="2"/>
      </rPr>
      <t xml:space="preserve">:  Forms protective films on iron, galvanized pipe, and lead.  Slows oxidation of copper at neutral pH.  Tends </t>
    </r>
  </si>
  <si>
    <t xml:space="preserve">to form colloidal lead and maybe other metal species at pHs above 8.  Interferes with calcium carbonate nucleation and growth.</t>
  </si>
  <si>
    <r>
      <rPr>
        <b val="true"/>
        <u val="single"/>
        <sz val="10"/>
        <rFont val="Arial"/>
        <family val="2"/>
      </rPr>
      <t xml:space="preserve">Polyphosphates</t>
    </r>
    <r>
      <rPr>
        <sz val="10"/>
        <rFont val="Arial"/>
        <family val="2"/>
      </rPr>
      <t xml:space="preserve">:</t>
    </r>
    <r>
      <rPr>
        <sz val="10"/>
        <rFont val="Arial"/>
        <family val="0"/>
      </rPr>
      <t xml:space="preserve"> May reduce tuberculation of iron and steel, and provide smooth pipe interior.  May enhance uniform iron</t>
    </r>
  </si>
  <si>
    <t xml:space="preserve">and steel corrosion at low dosages.  Attacks and softens cement  linings and A-C pipe and cement linings.  </t>
  </si>
  <si>
    <r>
      <rPr>
        <sz val="10"/>
        <rFont val="Arial"/>
        <family val="2"/>
      </rPr>
      <t xml:space="preserve">Increases the solubility of lead and copper.  Prevents CaCO</t>
    </r>
    <r>
      <rPr>
        <vertAlign val="subscript"/>
        <sz val="10"/>
        <rFont val="Arial"/>
        <family val="2"/>
      </rPr>
      <t xml:space="preserve">3</t>
    </r>
    <r>
      <rPr>
        <sz val="10"/>
        <rFont val="Arial"/>
        <family val="2"/>
      </rPr>
      <t xml:space="preserve"> formation and deposition.  Sequesters ferrous</t>
    </r>
  </si>
  <si>
    <t xml:space="preserve">iron and reduced manganese, especially at pH below 7.</t>
  </si>
  <si>
    <r>
      <rPr>
        <b val="true"/>
        <u val="single"/>
        <sz val="10"/>
        <rFont val="Arial"/>
        <family val="2"/>
      </rPr>
      <t xml:space="preserve">pH</t>
    </r>
    <r>
      <rPr>
        <sz val="10"/>
        <rFont val="Arial"/>
        <family val="2"/>
      </rPr>
      <t xml:space="preserve">:  pH is a measure of the activity of hydrogen ions, H</t>
    </r>
    <r>
      <rPr>
        <vertAlign val="superscript"/>
        <sz val="10"/>
        <rFont val="Arial"/>
        <family val="2"/>
      </rPr>
      <t xml:space="preserve">+</t>
    </r>
    <r>
      <rPr>
        <sz val="10"/>
        <rFont val="Arial"/>
        <family val="2"/>
      </rPr>
      <t xml:space="preserve">, present in water.  </t>
    </r>
  </si>
  <si>
    <r>
      <rPr>
        <b val="true"/>
        <u val="single"/>
        <sz val="10"/>
        <rFont val="Arial"/>
        <family val="2"/>
      </rPr>
      <t xml:space="preserve">pHs</t>
    </r>
    <r>
      <rPr>
        <sz val="10"/>
        <rFont val="Arial"/>
        <family val="2"/>
      </rPr>
      <t xml:space="preserve">:  pHs</t>
    </r>
    <r>
      <rPr>
        <sz val="10"/>
        <rFont val="Arial"/>
        <family val="0"/>
      </rPr>
      <t xml:space="preserve"> is the hypothetical pH the water would have if it were in equilibrium with solid CaCO</t>
    </r>
    <r>
      <rPr>
        <vertAlign val="subscript"/>
        <sz val="10"/>
        <rFont val="Arial"/>
        <family val="2"/>
      </rPr>
      <t xml:space="preserve">3</t>
    </r>
    <r>
      <rPr>
        <sz val="10"/>
        <rFont val="Arial"/>
        <family val="0"/>
      </rPr>
      <t xml:space="preserve"> at the existing concentrations</t>
    </r>
  </si>
  <si>
    <r>
      <rPr>
        <sz val="10"/>
        <rFont val="Arial"/>
        <family val="2"/>
      </rPr>
      <t xml:space="preserve">of bicarbonate ion (HCO</t>
    </r>
    <r>
      <rPr>
        <vertAlign val="subscript"/>
        <sz val="10"/>
        <rFont val="Arial"/>
        <family val="2"/>
      </rPr>
      <t xml:space="preserve">3</t>
    </r>
    <r>
      <rPr>
        <vertAlign val="superscript"/>
        <sz val="10"/>
        <rFont val="Arial"/>
        <family val="2"/>
      </rPr>
      <t xml:space="preserve">-</t>
    </r>
    <r>
      <rPr>
        <sz val="10"/>
        <rFont val="Arial"/>
        <family val="2"/>
      </rPr>
      <t xml:space="preserve">) and calcium ion (Ca</t>
    </r>
    <r>
      <rPr>
        <vertAlign val="superscript"/>
        <sz val="10"/>
        <rFont val="Arial"/>
        <family val="2"/>
      </rPr>
      <t xml:space="preserve">2+</t>
    </r>
    <r>
      <rPr>
        <sz val="10"/>
        <rFont val="Arial"/>
        <family val="2"/>
      </rPr>
      <t xml:space="preserve">).</t>
    </r>
  </si>
  <si>
    <r>
      <rPr>
        <b val="true"/>
        <u val="single"/>
        <sz val="10"/>
        <rFont val="Arial"/>
        <family val="2"/>
      </rPr>
      <t xml:space="preserve">Ryznar Index (RI)</t>
    </r>
    <r>
      <rPr>
        <sz val="10"/>
        <rFont val="Arial"/>
        <family val="2"/>
      </rPr>
      <t xml:space="preserve">:  RI</t>
    </r>
    <r>
      <rPr>
        <sz val="10"/>
        <rFont val="Arial"/>
        <family val="0"/>
      </rPr>
      <t xml:space="preserve"> uses the pHs to produce a stability index.  The RI yield only positive values; the larger the value, the more</t>
    </r>
  </si>
  <si>
    <r>
      <rPr>
        <sz val="10"/>
        <rFont val="Arial"/>
        <family val="0"/>
      </rPr>
      <t xml:space="preserve">corrosive the water for steel piping.  A value of 6.5 to 7.0 indicates the water is in equilibrium with solid CaCO</t>
    </r>
    <r>
      <rPr>
        <vertAlign val="subscript"/>
        <sz val="10"/>
        <rFont val="Arial"/>
        <family val="2"/>
      </rPr>
      <t xml:space="preserve">3</t>
    </r>
    <r>
      <rPr>
        <sz val="10"/>
        <rFont val="Arial"/>
        <family val="0"/>
      </rPr>
      <t xml:space="preserve">.</t>
    </r>
  </si>
  <si>
    <r>
      <rPr>
        <b val="true"/>
        <u val="single"/>
        <sz val="10"/>
        <rFont val="Arial"/>
        <family val="2"/>
      </rPr>
      <t xml:space="preserve">Sulfate</t>
    </r>
    <r>
      <rPr>
        <sz val="10"/>
        <rFont val="Arial"/>
        <family val="2"/>
      </rPr>
      <t xml:space="preserve">:  May inhibit the precipitation of calcite from CaCO</t>
    </r>
    <r>
      <rPr>
        <vertAlign val="subscript"/>
        <sz val="10"/>
        <rFont val="Arial"/>
        <family val="2"/>
      </rPr>
      <t xml:space="preserve">3</t>
    </r>
    <r>
      <rPr>
        <sz val="10"/>
        <rFont val="Arial"/>
        <family val="2"/>
      </rPr>
      <t xml:space="preserve"> on pipe surfaces, and favor the deposition of the more</t>
    </r>
  </si>
  <si>
    <r>
      <rPr>
        <b val="true"/>
        <u val="single"/>
        <sz val="10"/>
        <rFont val="Arial"/>
        <family val="2"/>
      </rPr>
      <t xml:space="preserve">TDS</t>
    </r>
    <r>
      <rPr>
        <sz val="10"/>
        <rFont val="Arial"/>
        <family val="2"/>
      </rPr>
      <t xml:space="preserve">:  TDS is a surrogate for ionic strength, which increases conductivity and corrosion rate unless offset by the</t>
    </r>
  </si>
  <si>
    <t xml:space="preserve">formation of passivating films.</t>
  </si>
</sst>
</file>

<file path=xl/styles.xml><?xml version="1.0" encoding="utf-8"?>
<styleSheet xmlns="http://schemas.openxmlformats.org/spreadsheetml/2006/main">
  <numFmts count="39">
    <numFmt numFmtId="164" formatCode="General"/>
    <numFmt numFmtId="165" formatCode="0.0"/>
    <numFmt numFmtId="166" formatCode="0.00"/>
    <numFmt numFmtId="167" formatCode="0.000"/>
    <numFmt numFmtId="168" formatCode="0.0000"/>
    <numFmt numFmtId="169" formatCode="General"/>
    <numFmt numFmtId="170" formatCode="mmmm\ d&quot;, &quot;yyyy"/>
    <numFmt numFmtId="171" formatCode="[=0][RED]0;[&gt;0][BLUE]0;General"/>
    <numFmt numFmtId="172" formatCode="0.0000E+00"/>
    <numFmt numFmtId="173" formatCode="[=0][RED]0;[&gt;0][BLUE]0.0;General"/>
    <numFmt numFmtId="174" formatCode="0.000000"/>
    <numFmt numFmtId="175" formatCode="[=0][RED]0;[&gt;0][BLUE]0.00;General"/>
    <numFmt numFmtId="176" formatCode="0.0000E+00;\_x000c_"/>
    <numFmt numFmtId="177" formatCode="[&lt;0][BLUE]\-0.00;[&gt;0][BLUE]0.00;0.00"/>
    <numFmt numFmtId="178" formatCode="0"/>
    <numFmt numFmtId="179" formatCode="_(* #,##0.00_);_(* \(#,##0.00\);_(* \-??_);_(@_)"/>
    <numFmt numFmtId="180" formatCode="_(* #,##0_);_(* \(#,##0\);_(* \-??_);_(@_)"/>
    <numFmt numFmtId="181" formatCode="0.000000000"/>
    <numFmt numFmtId="182" formatCode="0.00000"/>
    <numFmt numFmtId="183" formatCode="0.00000E+00"/>
    <numFmt numFmtId="184" formatCode="0.000000000E+00;\꿸"/>
    <numFmt numFmtId="185" formatCode="0.00E+00"/>
    <numFmt numFmtId="186" formatCode="0.000000E+00"/>
    <numFmt numFmtId="187" formatCode="0.0000000"/>
    <numFmt numFmtId="188" formatCode="0.000E+00"/>
    <numFmt numFmtId="189" formatCode="#,##0.00000"/>
    <numFmt numFmtId="190" formatCode="[=0][BLACK]0.0;[&gt;0][BLUE]0.0;General"/>
    <numFmt numFmtId="191" formatCode="0.00000000000"/>
    <numFmt numFmtId="192" formatCode="0.00000000E+00"/>
    <numFmt numFmtId="193" formatCode="0.00000000"/>
    <numFmt numFmtId="194" formatCode="0.000000000000"/>
    <numFmt numFmtId="195" formatCode="0.0000000000000"/>
    <numFmt numFmtId="196" formatCode="0.000000000E+00"/>
    <numFmt numFmtId="197" formatCode="0.00000000000000"/>
    <numFmt numFmtId="198" formatCode="0.00000E+00;\ᗔ"/>
    <numFmt numFmtId="199" formatCode="0.000000000000000"/>
    <numFmt numFmtId="200" formatCode="#,##0.000000000"/>
    <numFmt numFmtId="201" formatCode="0.0000000000"/>
    <numFmt numFmtId="202" formatCode="@"/>
  </numFmts>
  <fonts count="59">
    <font>
      <sz val="10"/>
      <name val="Arial"/>
      <family val="0"/>
    </font>
    <font>
      <sz val="10"/>
      <name val="Arial"/>
      <family val="0"/>
    </font>
    <font>
      <sz val="10"/>
      <name val="Arial"/>
      <family val="0"/>
    </font>
    <font>
      <sz val="10"/>
      <name val="Arial"/>
      <family val="0"/>
    </font>
    <font>
      <b val="true"/>
      <sz val="8"/>
      <color rgb="FF800000"/>
      <name val="Arial"/>
      <family val="2"/>
    </font>
    <font>
      <b val="true"/>
      <sz val="8"/>
      <color rgb="FF0000FF"/>
      <name val="Arial"/>
      <family val="2"/>
    </font>
    <font>
      <b val="true"/>
      <i val="true"/>
      <sz val="18"/>
      <color rgb="FF0000FF"/>
      <name val="Arial"/>
      <family val="2"/>
    </font>
    <font>
      <b val="true"/>
      <i val="true"/>
      <sz val="14"/>
      <color rgb="FF800000"/>
      <name val="Arial"/>
      <family val="2"/>
    </font>
    <font>
      <b val="true"/>
      <i val="true"/>
      <sz val="14"/>
      <color rgb="FF0000FF"/>
      <name val="Arial"/>
      <family val="2"/>
    </font>
    <font>
      <b val="true"/>
      <sz val="14"/>
      <color rgb="FFFFFF00"/>
      <name val="Arial"/>
      <family val="2"/>
    </font>
    <font>
      <b val="true"/>
      <sz val="14"/>
      <color rgb="FF800000"/>
      <name val="Arial"/>
      <family val="2"/>
    </font>
    <font>
      <b val="true"/>
      <sz val="12"/>
      <color rgb="FF000000"/>
      <name val="Arial"/>
      <family val="2"/>
    </font>
    <font>
      <sz val="12"/>
      <color rgb="FF000000"/>
      <name val="Arial"/>
      <family val="2"/>
    </font>
    <font>
      <sz val="10"/>
      <color rgb="FF000000"/>
      <name val="Arial"/>
      <family val="2"/>
    </font>
    <font>
      <sz val="10"/>
      <color rgb="FF800000"/>
      <name val="Arial"/>
      <family val="2"/>
    </font>
    <font>
      <sz val="10"/>
      <color rgb="FF800080"/>
      <name val="Arial"/>
      <family val="2"/>
    </font>
    <font>
      <vertAlign val="subscript"/>
      <sz val="10"/>
      <name val="Arial"/>
      <family val="2"/>
    </font>
    <font>
      <sz val="10"/>
      <color rgb="FFFF0000"/>
      <name val="Arial"/>
      <family val="2"/>
    </font>
    <font>
      <sz val="10"/>
      <color rgb="FF0000FF"/>
      <name val="Arial"/>
      <family val="2"/>
    </font>
    <font>
      <vertAlign val="superscript"/>
      <sz val="10"/>
      <name val="Arial"/>
      <family val="2"/>
    </font>
    <font>
      <vertAlign val="subscript"/>
      <sz val="10"/>
      <color rgb="FF000000"/>
      <name val="Arial"/>
      <family val="2"/>
    </font>
    <font>
      <vertAlign val="superscript"/>
      <sz val="10"/>
      <color rgb="FF000000"/>
      <name val="Arial"/>
      <family val="2"/>
    </font>
    <font>
      <sz val="10"/>
      <name val="Arial"/>
      <family val="2"/>
    </font>
    <font>
      <b val="true"/>
      <sz val="10"/>
      <color rgb="FF008000"/>
      <name val="Arial"/>
      <family val="2"/>
    </font>
    <font>
      <sz val="14"/>
      <color rgb="FF800000"/>
      <name val="Arial"/>
      <family val="2"/>
    </font>
    <font>
      <sz val="12"/>
      <name val="UniversalMath1 BT"/>
      <family val="1"/>
      <charset val="2"/>
    </font>
    <font>
      <sz val="5"/>
      <color rgb="FF000000"/>
      <name val="Arial"/>
      <family val="2"/>
    </font>
    <font>
      <sz val="5"/>
      <name val="Arial"/>
      <family val="2"/>
    </font>
    <font>
      <b val="true"/>
      <sz val="10"/>
      <name val="Arial"/>
      <family val="2"/>
    </font>
    <font>
      <vertAlign val="subscript"/>
      <sz val="10"/>
      <color rgb="FF0000FF"/>
      <name val="Arial"/>
      <family val="2"/>
    </font>
    <font>
      <b val="true"/>
      <sz val="12"/>
      <name val="Arial"/>
      <family val="0"/>
    </font>
    <font>
      <vertAlign val="superscript"/>
      <sz val="10"/>
      <color rgb="FF0000FF"/>
      <name val="Arial"/>
      <family val="2"/>
    </font>
    <font>
      <sz val="10"/>
      <color rgb="FF008000"/>
      <name val="Arial"/>
      <family val="2"/>
    </font>
    <font>
      <sz val="8"/>
      <name val="Arial"/>
      <family val="2"/>
    </font>
    <font>
      <b val="true"/>
      <sz val="14"/>
      <name val="Arial"/>
      <family val="2"/>
    </font>
    <font>
      <vertAlign val="superscript"/>
      <sz val="10"/>
      <color rgb="FFFF0000"/>
      <name val="Arial"/>
      <family val="2"/>
    </font>
    <font>
      <sz val="11"/>
      <color rgb="FF0000FF"/>
      <name val="Arial"/>
      <family val="2"/>
    </font>
    <font>
      <sz val="10"/>
      <color rgb="FF008080"/>
      <name val="Arial"/>
      <family val="2"/>
    </font>
    <font>
      <sz val="10"/>
      <color rgb="FF33CCCC"/>
      <name val="Arial"/>
      <family val="2"/>
    </font>
    <font>
      <sz val="10"/>
      <color rgb="FFFF00FF"/>
      <name val="Arial"/>
      <family val="2"/>
    </font>
    <font>
      <i val="true"/>
      <sz val="10"/>
      <color rgb="FF008080"/>
      <name val="Arial"/>
      <family val="2"/>
    </font>
    <font>
      <b val="true"/>
      <sz val="10"/>
      <color rgb="FF0000FF"/>
      <name val="Arial"/>
      <family val="0"/>
    </font>
    <font>
      <b val="true"/>
      <sz val="12"/>
      <name val="Arial"/>
      <family val="2"/>
    </font>
    <font>
      <b val="true"/>
      <vertAlign val="superscript"/>
      <sz val="10"/>
      <name val="Arial"/>
      <family val="2"/>
    </font>
    <font>
      <b val="true"/>
      <sz val="10"/>
      <name val="Arial"/>
      <family val="0"/>
    </font>
    <font>
      <vertAlign val="subscript"/>
      <sz val="10"/>
      <color rgb="FF800080"/>
      <name val="Arial"/>
      <family val="2"/>
    </font>
    <font>
      <b val="true"/>
      <u val="single"/>
      <sz val="10"/>
      <name val="Arial"/>
      <family val="2"/>
    </font>
    <font>
      <b val="true"/>
      <vertAlign val="subscript"/>
      <sz val="10"/>
      <name val="Arial"/>
      <family val="2"/>
    </font>
    <font>
      <sz val="8"/>
      <color rgb="FF000000"/>
      <name val="Tahoma"/>
      <family val="2"/>
    </font>
    <font>
      <sz val="8"/>
      <color rgb="FF000000"/>
      <name val="Tahoma"/>
      <family val="0"/>
    </font>
    <font>
      <b val="true"/>
      <sz val="10"/>
      <color rgb="FF000000"/>
      <name val="Tahoma"/>
      <family val="2"/>
    </font>
    <font>
      <sz val="10"/>
      <color rgb="FF000000"/>
      <name val="Tahoma"/>
      <family val="2"/>
    </font>
    <font>
      <u val="single"/>
      <sz val="10"/>
      <color rgb="FF000000"/>
      <name val="Tahoma"/>
      <family val="2"/>
    </font>
    <font>
      <b val="true"/>
      <sz val="18"/>
      <name val="Arial"/>
      <family val="2"/>
    </font>
    <font>
      <i val="true"/>
      <sz val="10"/>
      <name val="Arial"/>
      <family val="2"/>
    </font>
    <font>
      <i val="true"/>
      <vertAlign val="subscript"/>
      <sz val="10"/>
      <name val="Arial"/>
      <family val="2"/>
    </font>
    <font>
      <b val="true"/>
      <sz val="11"/>
      <color rgb="FF0000FF"/>
      <name val="Arial"/>
      <family val="2"/>
    </font>
    <font>
      <b val="true"/>
      <sz val="10"/>
      <color rgb="FF0000FF"/>
      <name val="Arial"/>
      <family val="2"/>
    </font>
    <font>
      <b val="true"/>
      <u val="single"/>
      <sz val="11"/>
      <color rgb="FF0000FF"/>
      <name val="Arial"/>
      <family val="2"/>
    </font>
  </fonts>
  <fills count="8">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
      <patternFill patternType="solid">
        <fgColor rgb="FFFFCC99"/>
        <bgColor rgb="FFC0C0C0"/>
      </patternFill>
    </fill>
    <fill>
      <patternFill patternType="solid">
        <fgColor rgb="FF008080"/>
        <bgColor rgb="FF008080"/>
      </patternFill>
    </fill>
  </fills>
  <borders count="46">
    <border diagonalUp="false" diagonalDown="false">
      <left/>
      <right/>
      <top/>
      <bottom/>
      <diagonal/>
    </border>
    <border diagonalUp="false" diagonalDown="false">
      <left/>
      <right/>
      <top style="thick"/>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right style="medium"/>
      <top/>
      <bottom/>
      <diagonal/>
    </border>
    <border diagonalUp="false" diagonalDown="false">
      <left style="thin"/>
      <right style="thin"/>
      <top style="medium"/>
      <bottom/>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medium"/>
      <diagonal/>
    </border>
    <border diagonalUp="false" diagonalDown="false">
      <left/>
      <right style="double"/>
      <top/>
      <bottom/>
      <diagonal/>
    </border>
    <border diagonalUp="false" diagonalDown="false">
      <left style="thin"/>
      <right style="thin"/>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right style="thin"/>
      <top/>
      <bottom style="medium"/>
      <diagonal/>
    </border>
    <border diagonalUp="false" diagonalDown="false">
      <left style="thick"/>
      <right/>
      <top style="thin"/>
      <bottom/>
      <diagonal/>
    </border>
    <border diagonalUp="false" diagonalDown="false">
      <left/>
      <right style="thick"/>
      <top style="thin"/>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medium"/>
      <diagonal/>
    </border>
    <border diagonalUp="false" diagonalDown="false">
      <left/>
      <right style="thick"/>
      <top/>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double"/>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5" fontId="0" fillId="0" borderId="0" xfId="0" applyFont="false" applyBorder="false" applyAlignment="true" applyProtection="true">
      <alignment horizontal="center" vertical="bottom" textRotation="0" wrapText="false" indent="0" shrinkToFit="false"/>
      <protection locked="true" hidden="true"/>
    </xf>
    <xf numFmtId="166" fontId="0" fillId="0" borderId="0" xfId="0" applyFont="false" applyBorder="false" applyAlignment="true" applyProtection="true">
      <alignment horizontal="center" vertical="bottom" textRotation="0" wrapText="false" indent="0" shrinkToFit="false"/>
      <protection locked="true" hidden="true"/>
    </xf>
    <xf numFmtId="167" fontId="0" fillId="0" borderId="0" xfId="0" applyFont="fals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8"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true"/>
    </xf>
    <xf numFmtId="169" fontId="10" fillId="3" borderId="3" xfId="0" applyFont="true" applyBorder="true" applyAlignment="true" applyProtection="true">
      <alignment horizontal="general" vertical="center"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false" applyProtection="false">
      <alignment horizontal="general" vertical="bottom" textRotation="0" wrapText="false" indent="0" shrinkToFit="false"/>
      <protection locked="true" hidden="false"/>
    </xf>
    <xf numFmtId="164" fontId="12" fillId="3" borderId="6" xfId="0" applyFont="tru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11" fillId="3" borderId="5" xfId="0" applyFont="true" applyBorder="true" applyAlignment="false" applyProtection="true">
      <alignment horizontal="general" vertical="bottom" textRotation="0" wrapText="false" indent="0" shrinkToFit="false"/>
      <protection locked="true" hidden="true"/>
    </xf>
    <xf numFmtId="164" fontId="12" fillId="3" borderId="6" xfId="0" applyFont="true" applyBorder="true" applyAlignment="false" applyProtection="true">
      <alignment horizontal="general" vertical="bottom" textRotation="0" wrapText="false" indent="0" shrinkToFit="false"/>
      <protection locked="true" hidden="true"/>
    </xf>
    <xf numFmtId="164" fontId="0" fillId="3" borderId="6" xfId="0" applyFont="false" applyBorder="true" applyAlignment="false" applyProtection="true">
      <alignment horizontal="general" vertical="bottom" textRotation="0" wrapText="false" indent="0" shrinkToFit="false"/>
      <protection locked="true" hidden="true"/>
    </xf>
    <xf numFmtId="164" fontId="0" fillId="3" borderId="7" xfId="0" applyFont="false" applyBorder="true" applyAlignment="false" applyProtection="true">
      <alignment horizontal="general" vertical="bottom" textRotation="0" wrapText="false" indent="0" shrinkToFit="false"/>
      <protection locked="true" hidden="true"/>
    </xf>
    <xf numFmtId="164" fontId="13" fillId="0" borderId="8" xfId="0" applyFont="true" applyBorder="true" applyAlignment="true" applyProtection="true">
      <alignment horizontal="center" vertical="bottom" textRotation="0" wrapText="false" indent="0" shrinkToFit="false"/>
      <protection locked="true" hidden="true"/>
    </xf>
    <xf numFmtId="164" fontId="14" fillId="0" borderId="9" xfId="0" applyFont="true" applyBorder="true" applyAlignment="false" applyProtection="true">
      <alignment horizontal="general" vertical="bottom" textRotation="0" wrapText="false" indent="0" shrinkToFit="false"/>
      <protection locked="false" hidden="false"/>
    </xf>
    <xf numFmtId="164" fontId="14" fillId="0" borderId="3"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4" borderId="8" xfId="0" applyFont="true" applyBorder="true" applyAlignment="true" applyProtection="true">
      <alignment horizontal="center" vertical="center" textRotation="0" wrapText="false" indent="0" shrinkToFit="false"/>
      <protection locked="true" hidden="true"/>
    </xf>
    <xf numFmtId="166" fontId="15" fillId="0" borderId="11" xfId="0" applyFont="true" applyBorder="true" applyAlignment="true" applyProtection="true">
      <alignment horizontal="center" vertical="bottom" textRotation="0" wrapText="false" indent="0" shrinkToFit="false"/>
      <protection locked="true" hidden="true"/>
    </xf>
    <xf numFmtId="164" fontId="0" fillId="4" borderId="3" xfId="0" applyFont="false" applyBorder="true" applyAlignment="false" applyProtection="true">
      <alignment horizontal="general" vertical="bottom" textRotation="0" wrapText="fals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true" hidden="true"/>
    </xf>
    <xf numFmtId="165" fontId="15" fillId="4" borderId="0" xfId="0" applyFont="true" applyBorder="true" applyAlignment="true" applyProtection="true">
      <alignment horizontal="center" vertical="bottom" textRotation="0" wrapText="false" indent="0" shrinkToFit="false"/>
      <protection locked="true" hidden="true"/>
    </xf>
    <xf numFmtId="164" fontId="0" fillId="4" borderId="1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3" fillId="0" borderId="12" xfId="0" applyFont="true" applyBorder="true" applyAlignment="true" applyProtection="true">
      <alignment horizontal="center" vertical="bottom" textRotation="0" wrapText="false" indent="0" shrinkToFit="false"/>
      <protection locked="true" hidden="true"/>
    </xf>
    <xf numFmtId="164" fontId="14" fillId="0" borderId="13"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0" fillId="4" borderId="12" xfId="0" applyFont="true" applyBorder="true" applyAlignment="true" applyProtection="true">
      <alignment horizontal="center" vertical="center" textRotation="0" wrapText="false" indent="0" shrinkToFit="false"/>
      <protection locked="true" hidden="true"/>
    </xf>
    <xf numFmtId="166" fontId="15" fillId="0" borderId="14" xfId="0" applyFont="true" applyBorder="true" applyAlignment="true" applyProtection="true">
      <alignment horizontal="center" vertical="bottom" textRotation="0" wrapText="false" indent="0" shrinkToFit="false"/>
      <protection locked="true" hidden="true"/>
    </xf>
    <xf numFmtId="164" fontId="0" fillId="4" borderId="0" xfId="0" applyFont="true" applyBorder="true" applyAlignment="true" applyProtection="true">
      <alignment horizontal="general" vertical="center" textRotation="0" wrapText="false" indent="0" shrinkToFit="false"/>
      <protection locked="true" hidden="true"/>
    </xf>
    <xf numFmtId="164" fontId="0" fillId="4" borderId="0" xfId="0" applyFont="false" applyBorder="true" applyAlignment="true" applyProtection="true">
      <alignment horizontal="right" vertical="center" textRotation="0" wrapText="false" indent="0" shrinkToFit="false"/>
      <protection locked="true" hidden="true"/>
    </xf>
    <xf numFmtId="170" fontId="14" fillId="0" borderId="15" xfId="0" applyFont="true" applyBorder="true" applyAlignment="true" applyProtection="true">
      <alignment horizontal="left" vertical="center" textRotation="0" wrapText="fals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5" fillId="0" borderId="14" xfId="0" applyFont="true" applyBorder="true" applyAlignment="true" applyProtection="true">
      <alignment horizontal="center" vertical="bottom" textRotation="0" wrapText="false" indent="0" shrinkToFit="false"/>
      <protection locked="true" hidden="true"/>
    </xf>
    <xf numFmtId="166" fontId="0" fillId="0" borderId="0" xfId="0" applyFont="false" applyBorder="true" applyAlignment="false" applyProtection="true">
      <alignment horizontal="general" vertical="bottom" textRotation="0" wrapText="false" indent="0" shrinkToFit="false"/>
      <protection locked="true" hidden="true"/>
    </xf>
    <xf numFmtId="171" fontId="17" fillId="5" borderId="11" xfId="0" applyFont="true" applyBorder="true" applyAlignment="true" applyProtection="true">
      <alignment horizontal="center" vertical="bottom" textRotation="0" wrapText="false" indent="0" shrinkToFit="false"/>
      <protection locked="false" hidden="false"/>
    </xf>
    <xf numFmtId="164" fontId="0" fillId="0" borderId="3" xfId="0" applyFont="true" applyBorder="true" applyAlignment="true" applyProtection="false">
      <alignment horizontal="left" vertical="bottom" textRotation="0" wrapText="false" indent="0" shrinkToFit="false"/>
      <protection locked="true" hidden="false"/>
    </xf>
    <xf numFmtId="166" fontId="13" fillId="0" borderId="3" xfId="0" applyFont="true" applyBorder="true" applyAlignment="true" applyProtection="true">
      <alignment horizontal="center" vertical="bottom" textRotation="0" wrapText="false" indent="0" shrinkToFit="false"/>
      <protection locked="true" hidden="true"/>
    </xf>
    <xf numFmtId="168" fontId="0" fillId="0" borderId="4" xfId="0" applyFont="true" applyBorder="true" applyAlignment="true" applyProtection="false">
      <alignment horizontal="center" vertical="bottom" textRotation="0" wrapText="false" indent="0" shrinkToFit="false"/>
      <protection locked="true" hidden="false"/>
    </xf>
    <xf numFmtId="167" fontId="15" fillId="4" borderId="0" xfId="0" applyFont="true" applyBorder="true" applyAlignment="true" applyProtection="true">
      <alignment horizontal="center" vertical="bottom" textRotation="0" wrapText="false" indent="0" shrinkToFit="false"/>
      <protection locked="true" hidden="true"/>
    </xf>
    <xf numFmtId="172" fontId="15" fillId="0" borderId="0" xfId="0" applyFont="true" applyBorder="true" applyAlignment="true" applyProtection="true">
      <alignment horizontal="center" vertical="bottom" textRotation="0" wrapText="false" indent="0" shrinkToFit="false"/>
      <protection locked="true" hidden="true"/>
    </xf>
    <xf numFmtId="164" fontId="18" fillId="0" borderId="1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5" fontId="15" fillId="0" borderId="14" xfId="0" applyFont="true" applyBorder="true" applyAlignment="true" applyProtection="true">
      <alignment horizontal="center" vertical="center" textRotation="0" wrapText="false" indent="0" shrinkToFit="false"/>
      <protection locked="true" hidden="true"/>
    </xf>
    <xf numFmtId="164" fontId="0" fillId="4" borderId="0" xfId="0" applyFont="true" applyBorder="true" applyAlignment="true" applyProtection="true">
      <alignment horizontal="left" vertical="center" textRotation="0" wrapText="false" indent="0" shrinkToFit="false"/>
      <protection locked="true" hidden="true"/>
    </xf>
    <xf numFmtId="166" fontId="15" fillId="4" borderId="0" xfId="0" applyFont="true" applyBorder="true" applyAlignment="true" applyProtection="true">
      <alignment horizontal="center" vertical="center" textRotation="0" wrapText="false" indent="0" shrinkToFit="false"/>
      <protection locked="true" hidden="true"/>
    </xf>
    <xf numFmtId="164" fontId="0" fillId="4" borderId="10"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8" fontId="0" fillId="0" borderId="0" xfId="0" applyFont="false" applyBorder="true" applyAlignment="true" applyProtection="true">
      <alignment horizontal="center" vertical="bottom" textRotation="0" wrapText="false" indent="0" shrinkToFit="false"/>
      <protection locked="true" hidden="true"/>
    </xf>
    <xf numFmtId="173" fontId="17" fillId="5" borderId="14" xfId="0" applyFont="true" applyBorder="true" applyAlignment="true" applyProtection="true">
      <alignment horizontal="center" vertical="bottom" textRotation="0" wrapText="false" indent="0" shrinkToFit="false"/>
      <protection locked="fals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3" fillId="4" borderId="12" xfId="0" applyFont="true" applyBorder="true" applyAlignment="true" applyProtection="true">
      <alignment horizontal="center" vertical="center" textRotation="0" wrapText="false" indent="0" shrinkToFit="false"/>
      <protection locked="true" hidden="true"/>
    </xf>
    <xf numFmtId="169" fontId="13" fillId="4" borderId="0" xfId="0" applyFont="true" applyBorder="true" applyAlignment="false" applyProtection="true">
      <alignment horizontal="general" vertical="bottom" textRotation="0" wrapText="false" indent="0" shrinkToFit="false"/>
      <protection locked="true" hidden="true"/>
    </xf>
    <xf numFmtId="175" fontId="17" fillId="5" borderId="14" xfId="0" applyFont="true" applyBorder="true" applyAlignment="true" applyProtection="true">
      <alignment horizontal="center" vertical="bottom" textRotation="0" wrapText="false" indent="0" shrinkToFit="false"/>
      <protection locked="false" hidden="false"/>
    </xf>
    <xf numFmtId="169" fontId="13" fillId="0" borderId="16" xfId="0" applyFont="true" applyBorder="true" applyAlignment="false" applyProtection="true">
      <alignment horizontal="general" vertical="bottom" textRotation="0" wrapText="false" indent="0" shrinkToFit="false"/>
      <protection locked="true" hidden="true"/>
    </xf>
    <xf numFmtId="164" fontId="13" fillId="4" borderId="10"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false">
      <alignment horizontal="general" vertical="center" textRotation="0" wrapText="false" indent="0" shrinkToFit="false"/>
      <protection locked="true" hidden="false"/>
    </xf>
    <xf numFmtId="167" fontId="15" fillId="0" borderId="14" xfId="0" applyFont="true" applyBorder="true" applyAlignment="true" applyProtection="true">
      <alignment horizontal="center" vertical="bottom" textRotation="0" wrapText="false" indent="0" shrinkToFit="false"/>
      <protection locked="true" hidden="true"/>
    </xf>
    <xf numFmtId="164" fontId="13" fillId="0" borderId="5" xfId="0" applyFont="true" applyBorder="true" applyAlignment="true" applyProtection="true">
      <alignment horizontal="center" vertical="bottom" textRotation="0" wrapText="false" indent="0" shrinkToFit="false"/>
      <protection locked="true" hidden="true"/>
    </xf>
    <xf numFmtId="165" fontId="18" fillId="0" borderId="17" xfId="0" applyFont="true" applyBorder="true" applyAlignment="true" applyProtection="true">
      <alignment horizontal="center" vertical="bottom" textRotation="0" wrapText="false" indent="0" shrinkToFit="false"/>
      <protection locked="false" hidden="false"/>
    </xf>
    <xf numFmtId="164" fontId="19" fillId="0" borderId="6" xfId="0" applyFont="true" applyBorder="true" applyAlignment="true" applyProtection="false">
      <alignment horizontal="left" vertical="center"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5" fillId="4" borderId="0" xfId="0" applyFont="true" applyBorder="true" applyAlignment="false" applyProtection="true">
      <alignment horizontal="general" vertical="bottom" textRotation="0" wrapText="false" indent="0" shrinkToFit="false"/>
      <protection locked="true" hidden="true"/>
    </xf>
    <xf numFmtId="164" fontId="21" fillId="4" borderId="0" xfId="0" applyFont="true" applyBorder="true" applyAlignment="false" applyProtection="true">
      <alignment horizontal="general" vertical="bottom" textRotation="0" wrapText="false" indent="0" shrinkToFit="false"/>
      <protection locked="true" hidden="true"/>
    </xf>
    <xf numFmtId="167" fontId="0" fillId="0" borderId="11" xfId="0" applyFont="false" applyBorder="true" applyAlignment="true" applyProtection="true">
      <alignment horizontal="center" vertical="bottom" textRotation="0" wrapText="false" indent="0" shrinkToFit="false"/>
      <protection locked="true" hidden="true"/>
    </xf>
    <xf numFmtId="164" fontId="22" fillId="0" borderId="3" xfId="0" applyFont="true" applyBorder="true" applyAlignment="true" applyProtection="false">
      <alignment horizontal="left" vertical="center"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8" fontId="0" fillId="4" borderId="5" xfId="0" applyFont="true" applyBorder="true" applyAlignment="true" applyProtection="true">
      <alignment horizontal="center" vertical="bottom" textRotation="0" wrapText="false" indent="0" shrinkToFit="false"/>
      <protection locked="true" hidden="true"/>
    </xf>
    <xf numFmtId="166" fontId="15" fillId="0" borderId="17" xfId="0" applyFont="true" applyBorder="true" applyAlignment="true" applyProtection="true">
      <alignment horizontal="center" vertical="bottom" textRotation="0" wrapText="false" indent="0" shrinkToFit="false"/>
      <protection locked="true" hidden="true"/>
    </xf>
    <xf numFmtId="176" fontId="0" fillId="4" borderId="6" xfId="0" applyFont="true" applyBorder="true" applyAlignment="true" applyProtection="true">
      <alignment horizontal="left" vertical="bottom" textRotation="0" wrapText="false" indent="0" shrinkToFit="false"/>
      <protection locked="true" hidden="true"/>
    </xf>
    <xf numFmtId="164" fontId="0" fillId="4" borderId="6" xfId="0" applyFont="false" applyBorder="true" applyAlignment="true" applyProtection="true">
      <alignment horizontal="general" vertical="bottom" textRotation="0" wrapText="false" indent="0" shrinkToFit="false"/>
      <protection locked="true" hidden="true"/>
    </xf>
    <xf numFmtId="164" fontId="0" fillId="4" borderId="6" xfId="0" applyFont="false" applyBorder="true" applyAlignment="false" applyProtection="true">
      <alignment horizontal="general" vertical="bottom" textRotation="0" wrapText="false" indent="0" shrinkToFit="false"/>
      <protection locked="true" hidden="true"/>
    </xf>
    <xf numFmtId="164" fontId="0" fillId="4" borderId="7" xfId="0" applyFont="false" applyBorder="true" applyAlignment="false" applyProtection="true">
      <alignment horizontal="general" vertical="bottom" textRotation="0" wrapText="false" indent="0" shrinkToFit="false"/>
      <protection locked="true" hidden="true"/>
    </xf>
    <xf numFmtId="164" fontId="13" fillId="0" borderId="18" xfId="0" applyFont="true" applyBorder="true" applyAlignment="true" applyProtection="true">
      <alignment horizontal="left" vertical="bottom" textRotation="0" wrapText="false" indent="0" shrinkToFit="false"/>
      <protection locked="true" hidden="true"/>
    </xf>
    <xf numFmtId="164" fontId="13" fillId="0" borderId="19" xfId="0" applyFont="true" applyBorder="true" applyAlignment="true" applyProtection="true">
      <alignment horizontal="center" vertical="bottom" textRotation="0" wrapText="false" indent="0" shrinkToFit="false"/>
      <protection locked="true" hidden="true"/>
    </xf>
    <xf numFmtId="167" fontId="0" fillId="0" borderId="19" xfId="0" applyFont="false" applyBorder="true" applyAlignment="true" applyProtection="true">
      <alignment horizontal="center" vertical="bottom" textRotation="0" wrapText="false" indent="0" shrinkToFit="false"/>
      <protection locked="true" hidden="true"/>
    </xf>
    <xf numFmtId="164" fontId="22" fillId="0" borderId="19" xfId="0" applyFont="true" applyBorder="true" applyAlignment="true" applyProtection="false">
      <alignment horizontal="left" vertical="center" textRotation="0" wrapText="false" indent="0" shrinkToFit="false"/>
      <protection locked="true" hidden="false"/>
    </xf>
    <xf numFmtId="166" fontId="0" fillId="0" borderId="19"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13" fillId="0" borderId="21" xfId="0" applyFont="true" applyBorder="true" applyAlignment="true" applyProtection="true">
      <alignment horizontal="center" vertical="bottom" textRotation="0" wrapText="false" indent="0" shrinkToFit="false"/>
      <protection locked="true" hidden="true"/>
    </xf>
    <xf numFmtId="167" fontId="18" fillId="0" borderId="22" xfId="0" applyFont="true" applyBorder="true" applyAlignment="true" applyProtection="true">
      <alignment horizontal="center" vertical="bottom" textRotation="0" wrapText="false" indent="0" shrinkToFit="false"/>
      <protection locked="false" hidden="false"/>
    </xf>
    <xf numFmtId="164" fontId="22" fillId="0" borderId="23" xfId="0" applyFont="true" applyBorder="true" applyAlignment="true" applyProtection="true">
      <alignment horizontal="left" vertical="center" textRotation="0" wrapText="false" indent="0" shrinkToFit="false"/>
      <protection locked="true" hidden="true"/>
    </xf>
    <xf numFmtId="166" fontId="0" fillId="0" borderId="24" xfId="0" applyFont="false" applyBorder="true" applyAlignment="true" applyProtection="true">
      <alignment horizontal="left" vertical="center" textRotation="0" wrapText="true" indent="0" shrinkToFit="false"/>
      <protection locked="true" hidden="tru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5" fontId="18" fillId="0" borderId="17"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true" hidden="true"/>
    </xf>
    <xf numFmtId="164" fontId="15" fillId="0" borderId="12" xfId="0" applyFont="true" applyBorder="true" applyAlignment="true" applyProtection="false">
      <alignment horizontal="center" vertical="bottom" textRotation="0" wrapText="false" indent="0" shrinkToFit="false"/>
      <protection locked="true" hidden="false"/>
    </xf>
    <xf numFmtId="169" fontId="23" fillId="0" borderId="8"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true"/>
    </xf>
    <xf numFmtId="164" fontId="0" fillId="3" borderId="18" xfId="0" applyFont="true" applyBorder="true" applyAlignment="false" applyProtection="true">
      <alignment horizontal="general" vertical="bottom" textRotation="0" wrapText="false" indent="0" shrinkToFit="false"/>
      <protection locked="true" hidden="true"/>
    </xf>
    <xf numFmtId="164" fontId="0" fillId="3" borderId="19" xfId="0" applyFont="false" applyBorder="true" applyAlignment="true" applyProtection="true">
      <alignment horizontal="center" vertical="bottom" textRotation="0" wrapText="false" indent="0" shrinkToFit="false"/>
      <protection locked="true" hidden="true"/>
    </xf>
    <xf numFmtId="164" fontId="0" fillId="3" borderId="25" xfId="0" applyFont="fals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9" fontId="23" fillId="0" borderId="12"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5" fontId="18" fillId="0" borderId="26" xfId="0" applyFont="true" applyBorder="true" applyAlignment="true" applyProtection="true">
      <alignment horizontal="center" vertical="bottom" textRotation="0" wrapText="false" indent="0" shrinkToFit="false"/>
      <protection locked="false" hidden="false"/>
    </xf>
    <xf numFmtId="177" fontId="13" fillId="0" borderId="6" xfId="0" applyFont="true" applyBorder="true" applyAlignment="true" applyProtection="true">
      <alignment horizontal="center" vertical="bottom" textRotation="0" wrapText="false" indent="0" shrinkToFit="false"/>
      <protection locked="true" hidden="true"/>
    </xf>
    <xf numFmtId="164" fontId="15" fillId="0" borderId="5" xfId="0" applyFont="true" applyBorder="true" applyAlignment="true" applyProtection="false">
      <alignment horizontal="center" vertical="bottom" textRotation="0" wrapText="false" indent="0" shrinkToFit="false"/>
      <protection locked="true" hidden="false"/>
    </xf>
    <xf numFmtId="169" fontId="23" fillId="0" borderId="5"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true" applyAlignment="true" applyProtection="true">
      <alignment horizontal="center" vertical="bottom" textRotation="0" wrapText="false" indent="0" shrinkToFit="false"/>
      <protection locked="true" hidden="true"/>
    </xf>
    <xf numFmtId="164" fontId="10" fillId="3" borderId="3" xfId="0" applyFont="true" applyBorder="true" applyAlignment="false" applyProtection="true">
      <alignment horizontal="general" vertical="bottom" textRotation="0" wrapText="false" indent="0" shrinkToFit="false"/>
      <protection locked="true" hidden="true"/>
    </xf>
    <xf numFmtId="164" fontId="10" fillId="3" borderId="27" xfId="0" applyFont="true" applyBorder="true" applyAlignment="true" applyProtection="true">
      <alignment horizontal="general" vertical="center" textRotation="0" wrapText="false" indent="0" shrinkToFit="false"/>
      <protection locked="true" hidden="true"/>
    </xf>
    <xf numFmtId="166" fontId="0" fillId="3" borderId="27" xfId="0" applyFont="false" applyBorder="true" applyAlignment="false" applyProtection="true">
      <alignment horizontal="general" vertical="bottom" textRotation="0" wrapText="false" indent="0" shrinkToFit="false"/>
      <protection locked="true" hidden="true"/>
    </xf>
    <xf numFmtId="164" fontId="0" fillId="3" borderId="27" xfId="0" applyFont="false" applyBorder="true" applyAlignment="false" applyProtection="true">
      <alignment horizontal="general" vertical="bottom" textRotation="0" wrapText="false" indent="0" shrinkToFit="false"/>
      <protection locked="true" hidden="true"/>
    </xf>
    <xf numFmtId="165" fontId="13" fillId="3" borderId="27" xfId="0" applyFont="true" applyBorder="true" applyAlignment="true" applyProtection="true">
      <alignment horizontal="center" vertical="bottom" textRotation="0" wrapText="false" indent="0" shrinkToFit="false"/>
      <protection locked="true" hidden="true"/>
    </xf>
    <xf numFmtId="165" fontId="13" fillId="3" borderId="28" xfId="0" applyFont="true" applyBorder="true" applyAlignment="true" applyProtection="true">
      <alignment horizontal="center" vertical="bottom" textRotation="0" wrapText="false" indent="0" shrinkToFit="false"/>
      <protection locked="true" hidden="true"/>
    </xf>
    <xf numFmtId="164" fontId="10" fillId="3" borderId="6" xfId="0" applyFont="true" applyBorder="true" applyAlignment="false" applyProtection="true">
      <alignment horizontal="general" vertical="bottom" textRotation="0" wrapText="false" indent="0" shrinkToFit="false"/>
      <protection locked="true" hidden="true"/>
    </xf>
    <xf numFmtId="164" fontId="0" fillId="0" borderId="12" xfId="0" applyFont="true" applyBorder="true" applyAlignment="true" applyProtection="true">
      <alignment horizontal="center" vertical="bottom" textRotation="0" wrapText="false" indent="0" shrinkToFit="false"/>
      <protection locked="true" hidden="true"/>
    </xf>
    <xf numFmtId="165" fontId="18" fillId="0" borderId="11" xfId="0" applyFont="tru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15" fillId="4" borderId="0" xfId="0" applyFont="true" applyBorder="true" applyAlignment="true" applyProtection="true">
      <alignment horizontal="center" vertical="bottom" textRotation="0" wrapText="false" indent="0" shrinkToFit="false"/>
      <protection locked="true" hidden="true"/>
    </xf>
    <xf numFmtId="165" fontId="18" fillId="0" borderId="14" xfId="0" applyFont="true" applyBorder="true" applyAlignment="true" applyProtection="true">
      <alignment horizontal="center" vertical="bottom" textRotation="0" wrapText="false" indent="0" shrinkToFit="false"/>
      <protection locked="false" hidden="false"/>
    </xf>
    <xf numFmtId="164" fontId="18" fillId="0" borderId="14" xfId="0" applyFont="true" applyBorder="true" applyAlignment="true" applyProtection="true">
      <alignment horizontal="center" vertical="bottom" textRotation="0" wrapText="false" indent="0" shrinkToFit="false"/>
      <protection locked="false" hidden="true"/>
    </xf>
    <xf numFmtId="166" fontId="18" fillId="0" borderId="14" xfId="0" applyFont="true" applyBorder="true" applyAlignment="true" applyProtection="true">
      <alignment horizontal="center" vertical="bottom" textRotation="0" wrapText="false" indent="0" shrinkToFit="false"/>
      <protection locked="false" hidden="true"/>
    </xf>
    <xf numFmtId="164" fontId="13" fillId="0" borderId="12"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true">
      <alignment horizontal="center" vertical="center" textRotation="0" wrapText="false" indent="0" shrinkToFit="false"/>
      <protection locked="true" hidden="true"/>
    </xf>
    <xf numFmtId="166" fontId="18" fillId="0" borderId="26" xfId="0" applyFont="true" applyBorder="true" applyAlignment="true" applyProtection="true">
      <alignment horizontal="center" vertical="center" textRotation="0" wrapText="false" indent="0" shrinkToFit="false"/>
      <protection locked="false" hidden="false"/>
    </xf>
    <xf numFmtId="164" fontId="13" fillId="4" borderId="8" xfId="0" applyFont="true" applyBorder="true" applyAlignment="true" applyProtection="true">
      <alignment horizontal="center" vertical="center" textRotation="0" wrapText="false" indent="0" shrinkToFit="false"/>
      <protection locked="true" hidden="true"/>
    </xf>
    <xf numFmtId="164" fontId="13" fillId="4" borderId="3" xfId="0" applyFont="true" applyBorder="true" applyAlignment="false" applyProtection="true">
      <alignment horizontal="general" vertical="bottom" textRotation="0" wrapText="false" indent="0" shrinkToFit="false"/>
      <protection locked="true" hidden="true"/>
    </xf>
    <xf numFmtId="165" fontId="13" fillId="4" borderId="3" xfId="0" applyFont="true" applyBorder="true" applyAlignment="true" applyProtection="true">
      <alignment horizontal="center" vertical="bottom" textRotation="0" wrapText="false" indent="0" shrinkToFit="false"/>
      <protection locked="true" hidden="true"/>
    </xf>
    <xf numFmtId="178" fontId="13" fillId="4" borderId="3" xfId="0" applyFont="true" applyBorder="true" applyAlignment="true" applyProtection="true">
      <alignment horizontal="center" vertical="bottom" textRotation="0" wrapText="false" indent="0" shrinkToFit="false"/>
      <protection locked="true" hidden="true"/>
    </xf>
    <xf numFmtId="164" fontId="13" fillId="4" borderId="4" xfId="0" applyFont="true" applyBorder="true" applyAlignment="false" applyProtection="true">
      <alignment horizontal="general" vertical="bottom" textRotation="0" wrapText="false" indent="0" shrinkToFit="false"/>
      <protection locked="true" hidden="true"/>
    </xf>
    <xf numFmtId="180" fontId="13" fillId="4" borderId="0" xfId="15" applyFont="true" applyBorder="true" applyAlignment="true" applyProtection="true">
      <alignment horizontal="center" vertical="bottom" textRotation="0" wrapText="false" indent="0" shrinkToFit="false"/>
      <protection locked="true" hidden="true"/>
    </xf>
    <xf numFmtId="178" fontId="13" fillId="4" borderId="0" xfId="0" applyFont="true" applyBorder="true" applyAlignment="true" applyProtection="true">
      <alignment horizontal="center" vertical="bottom" textRotation="0" wrapText="false" indent="0" shrinkToFit="false"/>
      <protection locked="true" hidden="tru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3" fillId="4" borderId="5" xfId="0" applyFont="true" applyBorder="true" applyAlignment="true" applyProtection="true">
      <alignment horizontal="center" vertical="center" textRotation="0" wrapText="false" indent="0" shrinkToFit="false"/>
      <protection locked="true" hidden="true"/>
    </xf>
    <xf numFmtId="165" fontId="15" fillId="0" borderId="17" xfId="0" applyFont="true" applyBorder="true" applyAlignment="true" applyProtection="true">
      <alignment horizontal="center" vertical="bottom" textRotation="0" wrapText="false" indent="0" shrinkToFit="false"/>
      <protection locked="true" hidden="true"/>
    </xf>
    <xf numFmtId="164" fontId="13" fillId="4" borderId="6" xfId="0" applyFont="true" applyBorder="true" applyAlignment="false" applyProtection="true">
      <alignment horizontal="general" vertical="bottom" textRotation="0" wrapText="false" indent="0" shrinkToFit="false"/>
      <protection locked="true" hidden="true"/>
    </xf>
    <xf numFmtId="180" fontId="13" fillId="4" borderId="6" xfId="15" applyFont="true" applyBorder="true" applyAlignment="true" applyProtection="true">
      <alignment horizontal="center" vertical="bottom" textRotation="0" wrapText="false" indent="0" shrinkToFit="false"/>
      <protection locked="true" hidden="true"/>
    </xf>
    <xf numFmtId="178" fontId="13" fillId="4" borderId="6" xfId="0" applyFont="true" applyBorder="true" applyAlignment="true" applyProtection="true">
      <alignment horizontal="center" vertical="bottom" textRotation="0" wrapText="false" indent="0" shrinkToFit="false"/>
      <protection locked="true" hidden="true"/>
    </xf>
    <xf numFmtId="165" fontId="13" fillId="4" borderId="6" xfId="0" applyFont="true" applyBorder="true" applyAlignment="true" applyProtection="true">
      <alignment horizontal="center" vertical="bottom" textRotation="0" wrapText="false" indent="0" shrinkToFit="false"/>
      <protection locked="true" hidden="true"/>
    </xf>
    <xf numFmtId="164" fontId="13" fillId="4" borderId="7" xfId="0" applyFont="true" applyBorder="true" applyAlignment="false" applyProtection="true">
      <alignment horizontal="general" vertical="bottom" textRotation="0" wrapText="false" indent="0" shrinkToFit="false"/>
      <protection locked="true" hidden="true"/>
    </xf>
    <xf numFmtId="181" fontId="0" fillId="0" borderId="0" xfId="0" applyFont="fals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3" borderId="8" xfId="0" applyFont="true" applyBorder="true" applyAlignment="true" applyProtection="false">
      <alignment horizontal="center" vertical="bottom" textRotation="0" wrapText="false" indent="0" shrinkToFit="false"/>
      <protection locked="true" hidden="false"/>
    </xf>
    <xf numFmtId="164" fontId="0" fillId="3" borderId="3" xfId="0" applyFont="true" applyBorder="true" applyAlignment="true" applyProtection="false">
      <alignment horizontal="center" vertical="bottom" textRotation="0" wrapText="false" indent="0" shrinkToFit="false"/>
      <protection locked="true" hidden="false"/>
    </xf>
    <xf numFmtId="164" fontId="0" fillId="3" borderId="11"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bottom" textRotation="0" wrapText="false" indent="0" shrinkToFit="false"/>
      <protection locked="true" hidden="false"/>
    </xf>
    <xf numFmtId="164" fontId="28" fillId="4" borderId="31" xfId="0" applyFont="true" applyBorder="true" applyAlignment="false" applyProtection="false">
      <alignment horizontal="general" vertical="bottom" textRotation="0" wrapText="false" indent="0" shrinkToFit="false"/>
      <protection locked="true" hidden="false"/>
    </xf>
    <xf numFmtId="164" fontId="0" fillId="4" borderId="32" xfId="0" applyFont="false" applyBorder="true" applyAlignment="false" applyProtection="false">
      <alignment horizontal="general" vertical="bottom" textRotation="0" wrapText="false" indent="0" shrinkToFit="false"/>
      <protection locked="true" hidden="false"/>
    </xf>
    <xf numFmtId="164" fontId="0" fillId="4" borderId="33" xfId="0" applyFont="fals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false"/>
      <protection locked="true" hidden="false"/>
    </xf>
    <xf numFmtId="164" fontId="0" fillId="3" borderId="15" xfId="0" applyFont="true" applyBorder="true" applyAlignment="true" applyProtection="false">
      <alignment horizontal="center" vertical="bottom" textRotation="0" wrapText="false" indent="0" shrinkToFit="false"/>
      <protection locked="true" hidden="false"/>
    </xf>
    <xf numFmtId="164" fontId="0" fillId="3" borderId="34" xfId="0" applyFont="true" applyBorder="true" applyAlignment="true" applyProtection="false">
      <alignment horizontal="center" vertical="bottom" textRotation="0" wrapText="false" indent="0" shrinkToFit="false"/>
      <protection locked="true" hidden="false"/>
    </xf>
    <xf numFmtId="164" fontId="0" fillId="3" borderId="7" xfId="0" applyFont="true" applyBorder="true" applyAlignment="true" applyProtection="false">
      <alignment horizontal="center" vertical="bottom" textRotation="0" wrapText="false" indent="0" shrinkToFit="false"/>
      <protection locked="true" hidden="false"/>
    </xf>
    <xf numFmtId="164" fontId="0" fillId="4" borderId="35" xfId="0" applyFont="true" applyBorder="true" applyAlignment="false" applyProtection="false">
      <alignment horizontal="general" vertical="bottom" textRotation="0" wrapText="false" indent="0" shrinkToFit="false"/>
      <protection locked="true" hidden="false"/>
    </xf>
    <xf numFmtId="164" fontId="0" fillId="4" borderId="23" xfId="0" applyFont="false" applyBorder="true" applyAlignment="false" applyProtection="false">
      <alignment horizontal="general" vertical="bottom" textRotation="0" wrapText="false" indent="0" shrinkToFit="false"/>
      <protection locked="true" hidden="false"/>
    </xf>
    <xf numFmtId="165" fontId="18" fillId="0" borderId="22" xfId="0" applyFont="true" applyBorder="true" applyAlignment="true" applyProtection="true">
      <alignment horizontal="center" vertical="bottom" textRotation="0" wrapText="false" indent="0" shrinkToFit="false"/>
      <protection locked="false" hidden="false"/>
    </xf>
    <xf numFmtId="164" fontId="0" fillId="4" borderId="36"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5" fontId="0" fillId="0" borderId="0" xfId="0" applyFont="false" applyBorder="true" applyAlignment="true" applyProtection="true">
      <alignment horizontal="center" vertical="bottom" textRotation="0" wrapText="false" indent="0" shrinkToFit="false"/>
      <protection locked="false" hidden="false"/>
    </xf>
    <xf numFmtId="164" fontId="0" fillId="3" borderId="14"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78" fontId="0" fillId="0" borderId="0" xfId="0" applyFont="false" applyBorder="true" applyAlignment="true" applyProtection="true">
      <alignment horizontal="center" vertical="bottom" textRotation="0" wrapText="false" indent="0" shrinkToFit="false"/>
      <protection locked="false" hidden="false"/>
    </xf>
    <xf numFmtId="165" fontId="0" fillId="0" borderId="10" xfId="0" applyFont="false" applyBorder="true" applyAlignment="true" applyProtection="true">
      <alignment horizontal="center" vertical="bottom" textRotation="0" wrapText="false" indent="0" shrinkToFit="false"/>
      <protection locked="false" hidden="false"/>
    </xf>
    <xf numFmtId="164" fontId="0" fillId="4" borderId="37"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64" fontId="0" fillId="4" borderId="38" xfId="0" applyFont="true" applyBorder="true" applyAlignment="false" applyProtection="false">
      <alignment horizontal="general" vertical="bottom" textRotation="0" wrapText="false" indent="0" shrinkToFit="false"/>
      <protection locked="true" hidden="false"/>
    </xf>
    <xf numFmtId="164" fontId="0" fillId="4" borderId="39" xfId="0" applyFont="tru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left" vertical="bottom" textRotation="0" wrapText="false" indent="0" shrinkToFit="false"/>
      <protection locked="true" hidden="false"/>
    </xf>
    <xf numFmtId="164" fontId="0" fillId="4" borderId="4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true"/>
    </xf>
    <xf numFmtId="164" fontId="18" fillId="0" borderId="3" xfId="0" applyFont="true" applyBorder="true" applyAlignment="true" applyProtection="true">
      <alignment horizontal="general" vertical="bottom" textRotation="0" wrapText="false" indent="0" shrinkToFit="false"/>
      <protection locked="true" hidden="true"/>
    </xf>
    <xf numFmtId="164" fontId="0" fillId="0" borderId="3" xfId="0" applyFont="false" applyBorder="true" applyAlignment="true" applyProtection="true">
      <alignment horizontal="center" vertical="bottom" textRotation="0" wrapText="false" indent="0" shrinkToFit="false"/>
      <protection locked="true" hidden="true"/>
    </xf>
    <xf numFmtId="164" fontId="13" fillId="0" borderId="8" xfId="0" applyFont="true" applyBorder="true" applyAlignment="true" applyProtection="true">
      <alignment horizontal="left" vertical="bottom" textRotation="0" wrapText="false" indent="0" shrinkToFit="false"/>
      <protection locked="true" hidden="true"/>
    </xf>
    <xf numFmtId="164" fontId="18" fillId="0" borderId="3" xfId="0" applyFont="true" applyBorder="true" applyAlignment="true" applyProtection="true">
      <alignment horizontal="center" vertical="bottom" textRotation="0" wrapText="false" indent="0" shrinkToFit="false"/>
      <protection locked="true" hidden="true"/>
    </xf>
    <xf numFmtId="183" fontId="15" fillId="0" borderId="3" xfId="0" applyFont="true" applyBorder="true" applyAlignment="true" applyProtection="true">
      <alignment horizontal="center" vertical="bottom" textRotation="0" wrapText="false" indent="0" shrinkToFit="false"/>
      <protection locked="true" hidden="true"/>
    </xf>
    <xf numFmtId="181" fontId="0" fillId="0" borderId="3" xfId="0" applyFont="false" applyBorder="true" applyAlignment="false" applyProtection="true">
      <alignment horizontal="general" vertical="bottom" textRotation="0" wrapText="false" indent="0" shrinkToFit="false"/>
      <protection locked="true" hidden="true"/>
    </xf>
    <xf numFmtId="168" fontId="0" fillId="0" borderId="3" xfId="0" applyFont="false" applyBorder="true" applyAlignment="true" applyProtection="true">
      <alignment horizontal="center" vertical="bottom" textRotation="0" wrapText="false" indent="0" shrinkToFit="false"/>
      <protection locked="true" hidden="true"/>
    </xf>
    <xf numFmtId="164" fontId="18" fillId="0" borderId="3" xfId="0" applyFont="true" applyBorder="true" applyAlignment="false" applyProtection="true">
      <alignment horizontal="general" vertical="bottom" textRotation="0" wrapText="false" indent="0" shrinkToFit="false"/>
      <protection locked="true" hidden="true"/>
    </xf>
    <xf numFmtId="164" fontId="18" fillId="0" borderId="12" xfId="0" applyFont="tru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center" vertical="bottom" textRotation="0" wrapText="false" indent="0" shrinkToFit="false"/>
      <protection locked="true" hidden="true"/>
    </xf>
    <xf numFmtId="164" fontId="18" fillId="0" borderId="10" xfId="0" applyFont="true" applyBorder="true" applyAlignment="true" applyProtection="true">
      <alignment horizontal="center" vertical="bottom" textRotation="0" wrapText="false" indent="0" shrinkToFit="false"/>
      <protection locked="true" hidden="true"/>
    </xf>
    <xf numFmtId="164" fontId="30" fillId="0" borderId="12" xfId="0" applyFont="true" applyBorder="true" applyAlignment="false" applyProtection="true">
      <alignment horizontal="general" vertical="bottom" textRotation="0" wrapText="false" indent="0" shrinkToFit="false"/>
      <protection locked="true" hidden="true"/>
    </xf>
    <xf numFmtId="184" fontId="0" fillId="0" borderId="0" xfId="0" applyFont="fals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18" fillId="0" borderId="12" xfId="0" applyFont="true" applyBorder="true" applyAlignment="false" applyProtection="true">
      <alignment horizontal="general" vertical="bottom" textRotation="0" wrapText="false" indent="0" shrinkToFit="false"/>
      <protection locked="true" hidden="true"/>
    </xf>
    <xf numFmtId="166" fontId="15" fillId="0" borderId="3" xfId="0" applyFont="tru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general"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4" fontId="0" fillId="0" borderId="12" xfId="0" applyFont="false" applyBorder="true" applyAlignment="true" applyProtection="true">
      <alignment horizontal="center" vertical="bottom" textRotation="0" wrapText="false" indent="0" shrinkToFit="false"/>
      <protection locked="true" hidden="true"/>
    </xf>
    <xf numFmtId="182" fontId="0" fillId="0" borderId="0" xfId="0" applyFont="false" applyBorder="true" applyAlignment="true" applyProtection="true">
      <alignment horizontal="center" vertical="bottom" textRotation="0" wrapText="false" indent="0" shrinkToFit="false"/>
      <protection locked="true" hidden="true"/>
    </xf>
    <xf numFmtId="167" fontId="13" fillId="0" borderId="0" xfId="0" applyFont="true" applyBorder="true" applyAlignment="true" applyProtection="true">
      <alignment horizontal="center" vertical="bottom" textRotation="0" wrapText="false" indent="0" shrinkToFit="false"/>
      <protection locked="true" hidden="true"/>
    </xf>
    <xf numFmtId="166" fontId="32" fillId="0" borderId="0" xfId="0" applyFont="true" applyBorder="true" applyAlignment="true" applyProtection="true">
      <alignment horizontal="center"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7" fontId="0" fillId="0" borderId="10" xfId="0" applyFont="false" applyBorder="true" applyAlignment="true" applyProtection="true">
      <alignment horizontal="center" vertical="bottom" textRotation="0" wrapText="false" indent="0" shrinkToFit="false"/>
      <protection locked="true" hidden="true"/>
    </xf>
    <xf numFmtId="185" fontId="0" fillId="0" borderId="0" xfId="0" applyFont="false" applyBorder="true" applyAlignment="true" applyProtection="true">
      <alignment horizontal="center" vertical="bottom" textRotation="0" wrapText="false" indent="0" shrinkToFit="false"/>
      <protection locked="true" hidden="true"/>
    </xf>
    <xf numFmtId="186" fontId="0" fillId="0" borderId="0" xfId="0" applyFont="false" applyBorder="true" applyAlignment="true" applyProtection="true">
      <alignment horizontal="center" vertical="bottom" textRotation="0" wrapText="false" indent="0" shrinkToFit="false"/>
      <protection locked="true" hidden="true"/>
    </xf>
    <xf numFmtId="187" fontId="0" fillId="0" borderId="0" xfId="0" applyFont="false" applyBorder="true" applyAlignment="true" applyProtection="true">
      <alignment horizontal="center" vertical="bottom" textRotation="0" wrapText="false" indent="0" shrinkToFit="false"/>
      <protection locked="true" hidden="true"/>
    </xf>
    <xf numFmtId="172" fontId="0" fillId="0" borderId="0" xfId="0" applyFont="false" applyBorder="true" applyAlignment="true" applyProtection="true">
      <alignment horizontal="center" vertical="bottom" textRotation="0" wrapText="false" indent="0" shrinkToFit="false"/>
      <protection locked="true" hidden="true"/>
    </xf>
    <xf numFmtId="181" fontId="0" fillId="0" borderId="0" xfId="0" applyFont="false" applyBorder="true" applyAlignment="true" applyProtection="true">
      <alignment horizontal="center" vertical="bottom" textRotation="0" wrapText="false" indent="0" shrinkToFit="false"/>
      <protection locked="true" hidden="true"/>
    </xf>
    <xf numFmtId="174" fontId="0" fillId="0" borderId="0" xfId="0" applyFont="false" applyBorder="true" applyAlignment="true" applyProtection="true">
      <alignment horizontal="center" vertical="bottom" textRotation="0" wrapText="false" indent="0" shrinkToFit="false"/>
      <protection locked="true" hidden="true"/>
    </xf>
    <xf numFmtId="167" fontId="14" fillId="0" borderId="0" xfId="0" applyFont="true" applyBorder="true" applyAlignment="true" applyProtection="true">
      <alignment horizontal="center" vertical="bottom" textRotation="0" wrapText="false" indent="0" shrinkToFit="false"/>
      <protection locked="true" hidden="true"/>
    </xf>
    <xf numFmtId="165" fontId="0" fillId="0" borderId="10" xfId="0" applyFont="false" applyBorder="true" applyAlignment="true" applyProtection="true">
      <alignment horizontal="center" vertical="bottom" textRotation="0" wrapText="false" indent="0" shrinkToFit="false"/>
      <protection locked="true" hidden="true"/>
    </xf>
    <xf numFmtId="188" fontId="0" fillId="0" borderId="0" xfId="0" applyFont="false" applyBorder="true" applyAlignment="true" applyProtection="true">
      <alignment horizontal="center" vertical="bottom" textRotation="0" wrapText="false" indent="0" shrinkToFit="false"/>
      <protection locked="true" hidden="true"/>
    </xf>
    <xf numFmtId="167" fontId="0" fillId="0" borderId="0" xfId="0" applyFont="false" applyBorder="true" applyAlignment="true" applyProtection="true">
      <alignment horizontal="center" vertical="bottom" textRotation="0" wrapText="false" indent="0" shrinkToFit="false"/>
      <protection locked="true" hidden="true"/>
    </xf>
    <xf numFmtId="166" fontId="0" fillId="0" borderId="10" xfId="0" applyFont="false" applyBorder="true" applyAlignment="true" applyProtection="true">
      <alignment horizontal="center" vertical="bottom" textRotation="0" wrapText="false" indent="0" shrinkToFit="false"/>
      <protection locked="true" hidden="true"/>
    </xf>
    <xf numFmtId="173" fontId="0" fillId="0" borderId="0" xfId="0" applyFont="false" applyBorder="true" applyAlignment="true" applyProtection="true">
      <alignment horizontal="center" vertical="bottom" textRotation="0" wrapText="false" indent="0" shrinkToFit="false"/>
      <protection locked="true" hidden="true"/>
    </xf>
    <xf numFmtId="169" fontId="0" fillId="0" borderId="10" xfId="0" applyFont="false" applyBorder="true" applyAlignment="true" applyProtection="true">
      <alignment horizontal="center" vertical="bottom" textRotation="0" wrapText="false" indent="0" shrinkToFit="false"/>
      <protection locked="true" hidden="true"/>
    </xf>
    <xf numFmtId="164" fontId="13" fillId="0" borderId="12" xfId="0" applyFont="true" applyBorder="true" applyAlignment="true" applyProtection="true">
      <alignment horizontal="general" vertical="bottom" textRotation="0" wrapText="false" indent="0" shrinkToFit="false"/>
      <protection locked="true" hidden="true"/>
    </xf>
    <xf numFmtId="164" fontId="13" fillId="0" borderId="12" xfId="0" applyFont="true" applyBorder="true" applyAlignment="false" applyProtection="true">
      <alignment horizontal="general" vertical="bottom" textRotation="0" wrapText="false" indent="0" shrinkToFit="false"/>
      <protection locked="true" hidden="true"/>
    </xf>
    <xf numFmtId="166" fontId="18" fillId="0" borderId="10" xfId="0" applyFont="true" applyBorder="true" applyAlignment="true" applyProtection="true">
      <alignment horizontal="center" vertical="bottom" textRotation="0" wrapText="false" indent="0" shrinkToFit="false"/>
      <protection locked="true" hidden="true"/>
    </xf>
    <xf numFmtId="166" fontId="0" fillId="0" borderId="0" xfId="0" applyFont="false" applyBorder="true" applyAlignment="true" applyProtection="true">
      <alignment horizontal="center" vertical="bottom" textRotation="0" wrapText="false" indent="0" shrinkToFit="false"/>
      <protection locked="true" hidden="true"/>
    </xf>
    <xf numFmtId="164" fontId="0" fillId="0" borderId="12" xfId="0" applyFont="true" applyBorder="true" applyAlignment="true" applyProtection="true">
      <alignment horizontal="general" vertical="bottom" textRotation="0" wrapText="false" indent="0" shrinkToFit="false"/>
      <protection locked="true" hidden="true"/>
    </xf>
    <xf numFmtId="164" fontId="0" fillId="0" borderId="12" xfId="0" applyFont="true" applyBorder="true" applyAlignment="true" applyProtection="true">
      <alignment horizontal="right" vertical="bottom" textRotation="0" wrapText="false" indent="0" shrinkToFit="false"/>
      <protection locked="true" hidden="true"/>
    </xf>
    <xf numFmtId="168" fontId="0" fillId="0" borderId="10" xfId="0" applyFont="false" applyBorder="true" applyAlignment="true" applyProtection="true">
      <alignment horizontal="center" vertical="bottom" textRotation="0" wrapText="false" indent="0" shrinkToFit="false"/>
      <protection locked="true" hidden="true"/>
    </xf>
    <xf numFmtId="164" fontId="0" fillId="0" borderId="10" xfId="0" applyFont="false" applyBorder="true" applyAlignment="true" applyProtection="true">
      <alignment horizontal="center" vertical="bottom" textRotation="0" wrapText="false" indent="0" shrinkToFit="false"/>
      <protection locked="false" hidden="false"/>
    </xf>
    <xf numFmtId="164" fontId="0" fillId="0" borderId="12" xfId="0" applyFont="true" applyBorder="true" applyAlignment="true" applyProtection="true">
      <alignment horizontal="right" vertical="center" textRotation="0" wrapText="false" indent="0" shrinkToFit="false"/>
      <protection locked="true" hidden="true"/>
    </xf>
    <xf numFmtId="178"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right" vertical="bottom" textRotation="0" wrapText="false" indent="0" shrinkToFit="false"/>
      <protection locked="true" hidden="true"/>
    </xf>
    <xf numFmtId="168" fontId="0" fillId="0" borderId="10" xfId="0" applyFont="false" applyBorder="true" applyAlignment="true" applyProtection="true">
      <alignment horizontal="left" vertical="bottom" textRotation="0" wrapText="false" indent="0" shrinkToFit="false"/>
      <protection locked="true" hidden="true"/>
    </xf>
    <xf numFmtId="189" fontId="0" fillId="0" borderId="12" xfId="0" applyFont="true" applyBorder="true" applyAlignment="false" applyProtection="true">
      <alignment horizontal="general" vertical="bottom" textRotation="0" wrapText="false" indent="0" shrinkToFit="false"/>
      <protection locked="true" hidden="true"/>
    </xf>
    <xf numFmtId="168" fontId="33" fillId="0" borderId="0" xfId="0" applyFont="true" applyBorder="true" applyAlignment="true" applyProtection="true">
      <alignment horizontal="general" vertical="bottom" textRotation="0" wrapText="false" indent="0" shrinkToFit="false"/>
      <protection locked="true" hidden="true"/>
    </xf>
    <xf numFmtId="190" fontId="13" fillId="0" borderId="5" xfId="0" applyFont="true" applyBorder="true" applyAlignment="true" applyProtection="true">
      <alignment horizontal="center" vertical="bottom" textRotation="0" wrapText="false" indent="0" shrinkToFit="false"/>
      <protection locked="true" hidden="true"/>
    </xf>
    <xf numFmtId="164" fontId="13" fillId="0" borderId="7"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6" fontId="0" fillId="0" borderId="6" xfId="0" applyFont="false" applyBorder="true" applyAlignment="true" applyProtection="true">
      <alignment horizontal="center" vertical="bottom" textRotation="0" wrapText="false" indent="0" shrinkToFit="false"/>
      <protection locked="false" hidden="false"/>
    </xf>
    <xf numFmtId="165" fontId="0" fillId="0" borderId="6" xfId="0" applyFont="false" applyBorder="true" applyAlignment="true" applyProtection="true">
      <alignment horizontal="center" vertical="bottom" textRotation="0" wrapText="false" indent="0" shrinkToFit="false"/>
      <protection locked="false" hidden="false"/>
    </xf>
    <xf numFmtId="164" fontId="0" fillId="3" borderId="17" xfId="0" applyFont="false" applyBorder="true" applyAlignment="true" applyProtection="true">
      <alignment horizontal="center" vertical="bottom" textRotation="0" wrapText="false" indent="0" shrinkToFit="false"/>
      <protection locked="false" hidden="false"/>
    </xf>
    <xf numFmtId="167" fontId="0" fillId="0" borderId="6" xfId="0" applyFont="false" applyBorder="true" applyAlignment="true" applyProtection="true">
      <alignment horizontal="center" vertical="bottom" textRotation="0" wrapText="false" indent="0" shrinkToFit="false"/>
      <protection locked="false" hidden="false"/>
    </xf>
    <xf numFmtId="178" fontId="0" fillId="0" borderId="6" xfId="0" applyFont="false" applyBorder="true" applyAlignment="true" applyProtection="true">
      <alignment horizontal="center" vertical="bottom" textRotation="0" wrapText="false" indent="0" shrinkToFit="false"/>
      <protection locked="false" hidden="false"/>
    </xf>
    <xf numFmtId="165" fontId="0" fillId="0" borderId="7" xfId="0" applyFont="false" applyBorder="true" applyAlignment="true" applyProtection="true">
      <alignment horizontal="center" vertical="bottom" textRotation="0" wrapText="false" indent="0" shrinkToFit="false"/>
      <protection locked="false" hidden="false"/>
    </xf>
    <xf numFmtId="172" fontId="0" fillId="0" borderId="10" xfId="0" applyFont="false" applyBorder="true" applyAlignment="true" applyProtection="true">
      <alignment horizontal="center" vertical="bottom" textRotation="0" wrapText="false" indent="0" shrinkToFit="false"/>
      <protection locked="true" hidden="true"/>
    </xf>
    <xf numFmtId="166"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true"/>
    </xf>
    <xf numFmtId="168" fontId="33" fillId="0" borderId="6" xfId="0" applyFont="true" applyBorder="true" applyAlignment="true" applyProtection="true">
      <alignment horizontal="general" vertical="bottom" textRotation="0" wrapText="false" indent="0" shrinkToFit="false"/>
      <protection locked="true" hidden="true"/>
    </xf>
    <xf numFmtId="164" fontId="17" fillId="0" borderId="12"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true"/>
    </xf>
    <xf numFmtId="173" fontId="17" fillId="0" borderId="12" xfId="0" applyFont="true" applyBorder="true" applyAlignment="false" applyProtection="true">
      <alignment horizontal="general" vertical="bottom" textRotation="0" wrapText="false" indent="0" shrinkToFit="false"/>
      <protection locked="true" hidden="true"/>
    </xf>
    <xf numFmtId="164" fontId="35" fillId="0" borderId="0" xfId="0" applyFont="true" applyBorder="true" applyAlignment="false" applyProtection="true">
      <alignment horizontal="general" vertical="bottom" textRotation="0" wrapText="false" indent="0" shrinkToFit="false"/>
      <protection locked="true" hidden="true"/>
    </xf>
    <xf numFmtId="191" fontId="0" fillId="0" borderId="0" xfId="0" applyFont="false" applyBorder="true" applyAlignment="true" applyProtection="true">
      <alignment horizontal="center" vertical="bottom" textRotation="0" wrapText="false" indent="0" shrinkToFit="false"/>
      <protection locked="true" hidden="true"/>
    </xf>
    <xf numFmtId="164" fontId="36" fillId="0" borderId="0" xfId="0" applyFont="true" applyBorder="tru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true" applyAlignment="true" applyProtection="true">
      <alignment horizontal="center" vertical="bottom" textRotation="0" wrapText="false" indent="0" shrinkToFit="false"/>
      <protection locked="true" hidden="true"/>
    </xf>
    <xf numFmtId="164" fontId="28" fillId="0" borderId="0" xfId="0" applyFont="true" applyBorder="true" applyAlignment="true" applyProtection="false">
      <alignment horizontal="center" vertical="bottom" textRotation="0" wrapText="false" indent="0" shrinkToFit="false"/>
      <protection locked="true" hidden="false"/>
    </xf>
    <xf numFmtId="165" fontId="28" fillId="0" borderId="0" xfId="0" applyFont="true" applyBorder="true" applyAlignment="true" applyProtection="false">
      <alignment horizontal="center" vertical="bottom" textRotation="0" wrapText="false" indent="0" shrinkToFit="false"/>
      <protection locked="true" hidden="false"/>
    </xf>
    <xf numFmtId="166" fontId="28" fillId="0" borderId="0" xfId="0" applyFont="true" applyBorder="tru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7" fontId="0" fillId="0" borderId="0" xfId="0" applyFont="false" applyBorder="false" applyAlignment="true" applyProtection="true">
      <alignment horizontal="center" vertical="bottom" textRotation="0" wrapText="false" indent="0" shrinkToFit="false"/>
      <protection locked="false" hidden="false"/>
    </xf>
    <xf numFmtId="182" fontId="0" fillId="0" borderId="10" xfId="0" applyFont="false" applyBorder="true" applyAlignment="true" applyProtection="true">
      <alignment horizontal="center" vertical="bottom" textRotation="0" wrapText="false" indent="0" shrinkToFit="false"/>
      <protection locked="true" hidden="true"/>
    </xf>
    <xf numFmtId="175"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left" vertical="bottom" textRotation="0" wrapText="false" indent="0" shrinkToFit="false"/>
      <protection locked="true" hidden="true"/>
    </xf>
    <xf numFmtId="164" fontId="0" fillId="0" borderId="5" xfId="0" applyFont="true" applyBorder="true" applyAlignment="true" applyProtection="true">
      <alignment horizontal="center" vertical="bottom" textRotation="0" wrapText="false" indent="0" shrinkToFit="false"/>
      <protection locked="true" hidden="true"/>
    </xf>
    <xf numFmtId="188" fontId="0" fillId="0" borderId="6" xfId="0" applyFont="false" applyBorder="true" applyAlignment="true" applyProtection="true">
      <alignment horizontal="center" vertical="bottom" textRotation="0" wrapText="false" indent="0" shrinkToFit="false"/>
      <protection locked="true" hidden="true"/>
    </xf>
    <xf numFmtId="164" fontId="37" fillId="0" borderId="6" xfId="0" applyFont="tru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true" applyProtection="true">
      <alignment horizontal="center" vertical="bottom" textRotation="0" wrapText="false" indent="0" shrinkToFit="false"/>
      <protection locked="true" hidden="true"/>
    </xf>
    <xf numFmtId="165" fontId="17" fillId="0" borderId="12" xfId="0" applyFont="true" applyBorder="true" applyAlignment="false" applyProtection="true">
      <alignment horizontal="general" vertical="bottom" textRotation="0" wrapText="false" indent="0" shrinkToFit="false"/>
      <protection locked="true" hidden="true"/>
    </xf>
    <xf numFmtId="169" fontId="17" fillId="0" borderId="0" xfId="0" applyFont="true" applyBorder="true" applyAlignment="true" applyProtection="true">
      <alignment horizontal="center" vertical="bottom" textRotation="0" wrapText="false" indent="0" shrinkToFit="false"/>
      <protection locked="true" hidden="true"/>
    </xf>
    <xf numFmtId="169" fontId="38" fillId="0" borderId="0" xfId="0" applyFont="true" applyBorder="true" applyAlignment="true" applyProtection="true">
      <alignment horizontal="center" vertical="bottom" textRotation="0" wrapText="false" indent="0" shrinkToFit="false"/>
      <protection locked="true" hidden="true"/>
    </xf>
    <xf numFmtId="192" fontId="0" fillId="0" borderId="0" xfId="0" applyFont="false" applyBorder="true" applyAlignment="true" applyProtection="true">
      <alignment horizontal="center" vertical="bottom" textRotation="0" wrapText="false" indent="0" shrinkToFit="false"/>
      <protection locked="true" hidden="true"/>
    </xf>
    <xf numFmtId="169" fontId="32" fillId="0" borderId="0" xfId="0" applyFont="true" applyBorder="true" applyAlignment="true" applyProtection="true">
      <alignment horizontal="center" vertical="bottom" textRotation="0" wrapText="false" indent="0" shrinkToFit="false"/>
      <protection locked="true" hidden="true"/>
    </xf>
    <xf numFmtId="169" fontId="39" fillId="0" borderId="0" xfId="0" applyFont="true" applyBorder="true" applyAlignment="true" applyProtection="true">
      <alignment horizontal="center" vertical="bottom" textRotation="0" wrapText="false" indent="0" shrinkToFit="false"/>
      <protection locked="true" hidden="true"/>
    </xf>
    <xf numFmtId="169" fontId="13" fillId="0" borderId="0" xfId="0" applyFont="true" applyBorder="true" applyAlignment="true" applyProtection="true">
      <alignment horizontal="center" vertical="bottom" textRotation="0" wrapText="false" indent="0" shrinkToFit="false"/>
      <protection locked="true" hidden="true"/>
    </xf>
    <xf numFmtId="164" fontId="37" fillId="0" borderId="0" xfId="0" applyFont="true" applyBorder="true" applyAlignment="false" applyProtection="true">
      <alignment horizontal="general" vertical="bottom" textRotation="0" wrapText="false" indent="0" shrinkToFit="false"/>
      <protection locked="true" hidden="true"/>
    </xf>
    <xf numFmtId="164" fontId="40" fillId="0" borderId="0"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center" vertical="bottom" textRotation="0" wrapText="false" indent="0" shrinkToFit="false"/>
      <protection locked="true" hidden="true"/>
    </xf>
    <xf numFmtId="164" fontId="28" fillId="0" borderId="10" xfId="0" applyFont="true" applyBorder="true" applyAlignment="true" applyProtection="true">
      <alignment horizontal="center" vertical="bottom" textRotation="0" wrapText="false" indent="0" shrinkToFit="false"/>
      <protection locked="true" hidden="true"/>
    </xf>
    <xf numFmtId="193" fontId="0" fillId="0" borderId="0" xfId="0" applyFont="false" applyBorder="true" applyAlignment="true" applyProtection="true">
      <alignment horizontal="center" vertical="bottom" textRotation="0" wrapText="false" indent="0" shrinkToFit="false"/>
      <protection locked="true" hidden="true"/>
    </xf>
    <xf numFmtId="164" fontId="0" fillId="0" borderId="41" xfId="0" applyFont="false" applyBorder="true" applyAlignment="false" applyProtection="true">
      <alignment horizontal="general" vertical="bottom" textRotation="0" wrapText="false" indent="0" shrinkToFit="false"/>
      <protection locked="true" hidden="true"/>
    </xf>
    <xf numFmtId="164" fontId="0" fillId="0" borderId="42" xfId="0" applyFont="false" applyBorder="true" applyAlignment="false" applyProtection="true">
      <alignment horizontal="general" vertical="bottom" textRotation="0" wrapText="false" indent="0" shrinkToFit="false"/>
      <protection locked="true" hidden="true"/>
    </xf>
    <xf numFmtId="164" fontId="28" fillId="0" borderId="42" xfId="0" applyFont="true" applyBorder="true" applyAlignment="true" applyProtection="true">
      <alignment horizontal="center" vertical="bottom" textRotation="0" wrapText="false" indent="0" shrinkToFit="false"/>
      <protection locked="true" hidden="true"/>
    </xf>
    <xf numFmtId="164" fontId="28" fillId="0" borderId="43" xfId="0" applyFont="true" applyBorder="true" applyAlignment="true" applyProtection="true">
      <alignment horizontal="center" vertical="bottom" textRotation="0" wrapText="false" indent="0" shrinkToFit="false"/>
      <protection locked="true" hidden="true"/>
    </xf>
    <xf numFmtId="164" fontId="0" fillId="0" borderId="21" xfId="0" applyFont="false" applyBorder="true" applyAlignment="true" applyProtection="true">
      <alignment horizontal="left" vertical="bottom" textRotation="0" wrapText="false" indent="0" shrinkToFit="false"/>
      <protection locked="true" hidden="true"/>
    </xf>
    <xf numFmtId="164" fontId="0" fillId="0" borderId="23" xfId="0" applyFont="false" applyBorder="true" applyAlignment="true" applyProtection="true">
      <alignment horizontal="center" vertical="bottom" textRotation="0" wrapText="false" indent="0" shrinkToFit="false"/>
      <protection locked="true" hidden="true"/>
    </xf>
    <xf numFmtId="181" fontId="17" fillId="0" borderId="23" xfId="0" applyFont="true" applyBorder="true" applyAlignment="true" applyProtection="true">
      <alignment horizontal="center" vertical="bottom" textRotation="0" wrapText="false" indent="0" shrinkToFit="false"/>
      <protection locked="true" hidden="true"/>
    </xf>
    <xf numFmtId="172" fontId="0" fillId="0" borderId="23" xfId="0" applyFont="false" applyBorder="true" applyAlignment="true" applyProtection="true">
      <alignment horizontal="center" vertical="bottom" textRotation="0" wrapText="false" indent="0" shrinkToFit="false"/>
      <protection locked="true" hidden="true"/>
    </xf>
    <xf numFmtId="164" fontId="0" fillId="0" borderId="44" xfId="0" applyFont="false" applyBorder="true" applyAlignment="true" applyProtection="true">
      <alignment horizontal="center" vertical="bottom" textRotation="0" wrapText="false" indent="0" shrinkToFit="false"/>
      <protection locked="true" hidden="true"/>
    </xf>
    <xf numFmtId="164" fontId="0" fillId="0" borderId="45" xfId="0" applyFont="true" applyBorder="true" applyAlignment="true" applyProtection="true">
      <alignment horizontal="center" vertical="bottom" textRotation="0" wrapText="false" indent="0" shrinkToFit="false"/>
      <protection locked="true" hidden="true"/>
    </xf>
    <xf numFmtId="168" fontId="17" fillId="0" borderId="0" xfId="0" applyFont="true" applyBorder="true" applyAlignment="true" applyProtection="true">
      <alignment horizontal="center" vertical="bottom" textRotation="0" wrapText="false" indent="0" shrinkToFit="false"/>
      <protection locked="true" hidden="true"/>
    </xf>
    <xf numFmtId="164" fontId="0" fillId="0" borderId="16" xfId="0" applyFont="false" applyBorder="true" applyAlignment="true" applyProtection="true">
      <alignment horizontal="center" vertical="bottom" textRotation="0" wrapText="false" indent="0" shrinkToFit="false"/>
      <protection locked="true" hidden="true"/>
    </xf>
    <xf numFmtId="164" fontId="0" fillId="0" borderId="45" xfId="0" applyFont="true" applyBorder="true" applyAlignment="true" applyProtection="true">
      <alignment horizontal="left" vertical="bottom" textRotation="0" wrapText="false" indent="0" shrinkToFit="false"/>
      <protection locked="true" hidden="true"/>
    </xf>
    <xf numFmtId="181" fontId="17" fillId="0" borderId="0" xfId="0" applyFont="true" applyBorder="true" applyAlignment="true" applyProtection="true">
      <alignment horizontal="center" vertical="bottom" textRotation="0" wrapText="false" indent="0" shrinkToFit="false"/>
      <protection locked="true" hidden="true"/>
    </xf>
    <xf numFmtId="164" fontId="0" fillId="0" borderId="12" xfId="0" applyFont="true" applyBorder="true" applyAlignment="true" applyProtection="true">
      <alignment horizontal="left" vertical="bottom" textRotation="0" wrapText="false" indent="0" shrinkToFit="false"/>
      <protection locked="true" hidden="true"/>
    </xf>
    <xf numFmtId="164" fontId="0" fillId="0" borderId="5" xfId="0" applyFont="true" applyBorder="true" applyAlignment="true" applyProtection="true">
      <alignment horizontal="left" vertical="bottom" textRotation="0" wrapText="false" indent="0" shrinkToFit="false"/>
      <protection locked="true" hidden="true"/>
    </xf>
    <xf numFmtId="181" fontId="17" fillId="0" borderId="6" xfId="0" applyFont="true" applyBorder="true" applyAlignment="true" applyProtection="true">
      <alignment horizontal="center" vertical="bottom" textRotation="0" wrapText="false" indent="0" shrinkToFit="false"/>
      <protection locked="true" hidden="true"/>
    </xf>
    <xf numFmtId="183" fontId="0" fillId="0" borderId="6" xfId="0" applyFont="false" applyBorder="true" applyAlignment="true" applyProtection="true">
      <alignment horizontal="center" vertical="bottom" textRotation="0" wrapText="false" indent="0" shrinkToFit="false"/>
      <protection locked="true" hidden="true"/>
    </xf>
    <xf numFmtId="164" fontId="0" fillId="0" borderId="6" xfId="0" applyFont="false" applyBorder="true" applyAlignment="true" applyProtection="true">
      <alignment horizontal="center" vertical="bottom" textRotation="0" wrapText="false" indent="0" shrinkToFit="false"/>
      <protection locked="true" hidden="true"/>
    </xf>
    <xf numFmtId="164" fontId="41" fillId="0" borderId="3" xfId="0" applyFont="true" applyBorder="true" applyAlignment="true" applyProtection="true">
      <alignment horizontal="center" vertical="bottom" textRotation="0" wrapText="true" indent="0" shrinkToFit="false"/>
      <protection locked="true" hidden="true"/>
    </xf>
    <xf numFmtId="164" fontId="18" fillId="0" borderId="4" xfId="0" applyFont="true" applyBorder="true" applyAlignment="false" applyProtection="true">
      <alignment horizontal="general" vertical="bottom" textRotation="0" wrapText="false" indent="0" shrinkToFit="false"/>
      <protection locked="true" hidden="true"/>
    </xf>
    <xf numFmtId="164" fontId="42" fillId="0" borderId="3" xfId="0" applyFont="true" applyBorder="true" applyAlignment="false" applyProtection="true">
      <alignment horizontal="general" vertical="bottom" textRotation="0" wrapText="false" indent="0" shrinkToFit="false"/>
      <protection locked="true" hidden="true"/>
    </xf>
    <xf numFmtId="167" fontId="0" fillId="0" borderId="8" xfId="0" applyFont="false" applyBorder="true" applyAlignment="false" applyProtection="true">
      <alignment horizontal="general" vertical="bottom" textRotation="0" wrapText="false" indent="0" shrinkToFit="false"/>
      <protection locked="true" hidden="true"/>
    </xf>
    <xf numFmtId="164" fontId="42" fillId="0" borderId="3" xfId="0" applyFont="true" applyBorder="true" applyAlignment="true" applyProtection="true">
      <alignment horizontal="center" vertical="bottom" textRotation="0" wrapText="false" indent="0" shrinkToFit="false"/>
      <protection locked="true" hidden="true"/>
    </xf>
    <xf numFmtId="164" fontId="28" fillId="0" borderId="3" xfId="0" applyFont="true" applyBorder="true" applyAlignment="true" applyProtection="true">
      <alignment horizontal="center" vertical="center" textRotation="0" wrapText="false" indent="0" shrinkToFit="false"/>
      <protection locked="true" hidden="true"/>
    </xf>
    <xf numFmtId="164" fontId="28" fillId="0" borderId="3" xfId="0" applyFont="true" applyBorder="true" applyAlignment="true" applyProtection="true">
      <alignment horizontal="center" vertical="bottom" textRotation="0" wrapText="false" indent="0" shrinkToFit="false"/>
      <protection locked="true" hidden="true"/>
    </xf>
    <xf numFmtId="164" fontId="28" fillId="0" borderId="4" xfId="0" applyFont="true" applyBorder="true" applyAlignment="true" applyProtection="true">
      <alignment horizontal="center" vertical="bottom" textRotation="0" wrapText="false" indent="0" shrinkToFit="false"/>
      <protection locked="true" hidden="true"/>
    </xf>
    <xf numFmtId="166" fontId="18" fillId="0" borderId="12" xfId="0" applyFont="true" applyBorder="true" applyAlignment="true" applyProtection="true">
      <alignment horizontal="center" vertical="bottom" textRotation="0" wrapText="false" indent="0" shrinkToFit="false"/>
      <protection locked="true" hidden="true"/>
    </xf>
    <xf numFmtId="182" fontId="32" fillId="0" borderId="0" xfId="0" applyFont="true" applyBorder="true" applyAlignment="true" applyProtection="true">
      <alignment horizontal="center" vertical="bottom" textRotation="0" wrapText="false" indent="0" shrinkToFit="false"/>
      <protection locked="true" hidden="true"/>
    </xf>
    <xf numFmtId="164" fontId="41" fillId="0" borderId="0" xfId="0" applyFont="true" applyBorder="true" applyAlignment="true" applyProtection="true">
      <alignment horizontal="right" vertical="bottom" textRotation="0" wrapText="false" indent="0" shrinkToFit="false"/>
      <protection locked="true" hidden="true"/>
    </xf>
    <xf numFmtId="164" fontId="41" fillId="0" borderId="0" xfId="0" applyFont="true" applyBorder="true" applyAlignment="true" applyProtection="true">
      <alignment horizontal="center" vertical="bottom" textRotation="0" wrapText="true" indent="0" shrinkToFit="false"/>
      <protection locked="true" hidden="true"/>
    </xf>
    <xf numFmtId="164" fontId="44" fillId="0" borderId="0" xfId="0" applyFont="true" applyBorder="true" applyAlignment="false" applyProtection="true">
      <alignment horizontal="general" vertical="bottom" textRotation="0" wrapText="false" indent="0" shrinkToFit="false"/>
      <protection locked="true" hidden="true"/>
    </xf>
    <xf numFmtId="194" fontId="0" fillId="0" borderId="10" xfId="0" applyFont="false" applyBorder="true" applyAlignment="false" applyProtection="true">
      <alignment horizontal="general" vertical="bottom" textRotation="0" wrapText="false" indent="0" shrinkToFit="false"/>
      <protection locked="true" hidden="true"/>
    </xf>
    <xf numFmtId="189" fontId="0" fillId="0" borderId="0" xfId="0" applyFont="false" applyBorder="true" applyAlignment="true" applyProtection="true">
      <alignment horizontal="center" vertical="bottom" textRotation="0" wrapText="false" indent="0" shrinkToFit="false"/>
      <protection locked="true" hidden="true"/>
    </xf>
    <xf numFmtId="166" fontId="0" fillId="0" borderId="12" xfId="0" applyFont="false" applyBorder="true" applyAlignment="true" applyProtection="true">
      <alignment horizontal="center" vertical="bottom" textRotation="0" wrapText="false" indent="0" shrinkToFit="false"/>
      <protection locked="true" hidden="true"/>
    </xf>
    <xf numFmtId="193" fontId="0" fillId="0" borderId="10" xfId="0" applyFont="false" applyBorder="true" applyAlignment="true" applyProtection="true">
      <alignment horizontal="center" vertical="bottom" textRotation="0" wrapText="false" indent="0" shrinkToFit="false"/>
      <protection locked="true" hidden="true"/>
    </xf>
    <xf numFmtId="164" fontId="13" fillId="0" borderId="21" xfId="0" applyFont="true" applyBorder="true" applyAlignment="true" applyProtection="true">
      <alignment horizontal="general" vertical="bottom" textRotation="0" wrapText="false" indent="0" shrinkToFit="false"/>
      <protection locked="true" hidden="true"/>
    </xf>
    <xf numFmtId="164" fontId="0" fillId="0" borderId="23" xfId="0" applyFont="false" applyBorder="true" applyAlignment="false" applyProtection="true">
      <alignment horizontal="general" vertical="bottom" textRotation="0" wrapText="false" indent="0" shrinkToFit="false"/>
      <protection locked="true" hidden="true"/>
    </xf>
    <xf numFmtId="172" fontId="0" fillId="0" borderId="44" xfId="0" applyFont="false" applyBorder="true" applyAlignment="true" applyProtection="true">
      <alignment horizontal="center" vertical="bottom" textRotation="0" wrapText="false" indent="0" shrinkToFit="false"/>
      <protection locked="true" hidden="true"/>
    </xf>
    <xf numFmtId="195" fontId="0" fillId="0" borderId="0" xfId="0" applyFont="false" applyBorder="true" applyAlignment="true" applyProtection="true">
      <alignment horizontal="center" vertical="bottom" textRotation="0" wrapText="false" indent="0" shrinkToFit="false"/>
      <protection locked="true" hidden="true"/>
    </xf>
    <xf numFmtId="172" fontId="28" fillId="0" borderId="10" xfId="0" applyFont="true" applyBorder="true" applyAlignment="true" applyProtection="true">
      <alignment horizontal="center" vertical="bottom" textRotation="0" wrapText="false" indent="0" shrinkToFit="false"/>
      <protection locked="true" hidden="true"/>
    </xf>
    <xf numFmtId="183" fontId="0" fillId="0" borderId="12" xfId="0" applyFont="false" applyBorder="true" applyAlignment="true" applyProtection="true">
      <alignment horizontal="center" vertical="bottom" textRotation="0" wrapText="false" indent="0" shrinkToFit="false"/>
      <protection locked="true" hidden="true"/>
    </xf>
    <xf numFmtId="196" fontId="0" fillId="0" borderId="0" xfId="0" applyFont="false" applyBorder="true" applyAlignment="true" applyProtection="true">
      <alignment horizontal="center" vertical="bottom" textRotation="0" wrapText="false" indent="0" shrinkToFit="false"/>
      <protection locked="true" hidden="true"/>
    </xf>
    <xf numFmtId="164" fontId="22" fillId="0" borderId="12" xfId="0" applyFont="true" applyBorder="true" applyAlignment="true" applyProtection="true">
      <alignment horizontal="left" vertical="bottom" textRotation="0" wrapText="false" indent="0" shrinkToFit="false"/>
      <protection locked="true" hidden="true"/>
    </xf>
    <xf numFmtId="164" fontId="15" fillId="0" borderId="12" xfId="0" applyFont="true" applyBorder="true" applyAlignment="true" applyProtection="true">
      <alignment horizontal="center" vertical="bottom" textRotation="0" wrapText="false" indent="0" shrinkToFit="false"/>
      <protection locked="true" hidden="true"/>
    </xf>
    <xf numFmtId="164" fontId="15" fillId="0" borderId="0" xfId="0" applyFont="true" applyBorder="true" applyAlignment="true" applyProtection="true">
      <alignment horizontal="center" vertical="bottom" textRotation="0" wrapText="false" indent="0" shrinkToFit="false"/>
      <protection locked="true" hidden="true"/>
    </xf>
    <xf numFmtId="197" fontId="0" fillId="0" borderId="0" xfId="0" applyFont="false" applyBorder="true" applyAlignment="true" applyProtection="true">
      <alignment horizontal="center" vertical="bottom" textRotation="0" wrapText="false" indent="0" shrinkToFit="false"/>
      <protection locked="true" hidden="true"/>
    </xf>
    <xf numFmtId="186" fontId="0" fillId="0" borderId="12" xfId="0" applyFont="false" applyBorder="true" applyAlignment="true" applyProtection="true">
      <alignment horizontal="center" vertical="bottom" textRotation="0" wrapText="false" indent="0" shrinkToFit="false"/>
      <protection locked="true" hidden="true"/>
    </xf>
    <xf numFmtId="166" fontId="13" fillId="0" borderId="12" xfId="0" applyFont="true" applyBorder="true" applyAlignment="true" applyProtection="true">
      <alignment horizontal="center" vertical="bottom" textRotation="0" wrapText="false" indent="0" shrinkToFit="false"/>
      <protection locked="true" hidden="true"/>
    </xf>
    <xf numFmtId="181" fontId="0" fillId="0" borderId="12" xfId="0" applyFont="false" applyBorder="true" applyAlignment="false" applyProtection="true">
      <alignment horizontal="general" vertical="bottom" textRotation="0" wrapText="false" indent="0" shrinkToFit="false"/>
      <protection locked="true" hidden="true"/>
    </xf>
    <xf numFmtId="198" fontId="0" fillId="0" borderId="12" xfId="0" applyFont="false" applyBorder="true" applyAlignment="true" applyProtection="true">
      <alignment horizontal="center" vertical="bottom" textRotation="0" wrapText="false" indent="0" shrinkToFit="false"/>
      <protection locked="true" hidden="true"/>
    </xf>
    <xf numFmtId="198" fontId="0" fillId="0" borderId="0" xfId="0" applyFont="false" applyBorder="true" applyAlignment="true" applyProtection="true">
      <alignment horizontal="center" vertical="bottom" textRotation="0" wrapText="false" indent="0" shrinkToFit="false"/>
      <protection locked="true" hidden="true"/>
    </xf>
    <xf numFmtId="188" fontId="0" fillId="0" borderId="10" xfId="0" applyFont="false" applyBorder="true" applyAlignment="true" applyProtection="true">
      <alignment horizontal="center" vertical="bottom" textRotation="0" wrapText="false" indent="0" shrinkToFit="false"/>
      <protection locked="true" hidden="true"/>
    </xf>
    <xf numFmtId="166" fontId="0" fillId="0" borderId="12" xfId="0" applyFont="false" applyBorder="true" applyAlignment="false" applyProtection="true">
      <alignment horizontal="general" vertical="bottom" textRotation="0" wrapText="false" indent="0" shrinkToFit="false"/>
      <protection locked="true" hidden="true"/>
    </xf>
    <xf numFmtId="164" fontId="22" fillId="0" borderId="41" xfId="0" applyFont="true" applyBorder="true" applyAlignment="true" applyProtection="true">
      <alignment horizontal="left" vertical="bottom" textRotation="0" wrapText="false" indent="0" shrinkToFit="false"/>
      <protection locked="true" hidden="true"/>
    </xf>
    <xf numFmtId="164" fontId="0" fillId="0" borderId="42" xfId="0" applyFont="false" applyBorder="true" applyAlignment="true" applyProtection="true">
      <alignment horizontal="center" vertical="bottom" textRotation="0" wrapText="false" indent="0" shrinkToFit="false"/>
      <protection locked="true" hidden="true"/>
    </xf>
    <xf numFmtId="164" fontId="0" fillId="0" borderId="43" xfId="0" applyFont="false" applyBorder="true" applyAlignment="false" applyProtection="true">
      <alignment horizontal="general" vertical="bottom" textRotation="0" wrapText="false" indent="0" shrinkToFit="false"/>
      <protection locked="true" hidden="true"/>
    </xf>
    <xf numFmtId="165" fontId="0" fillId="0" borderId="0" xfId="0" applyFont="false" applyBorder="true" applyAlignment="false" applyProtection="true">
      <alignment horizontal="general" vertical="bottom" textRotation="0" wrapText="false" indent="0" shrinkToFit="false"/>
      <protection locked="true" hidden="true"/>
    </xf>
    <xf numFmtId="199" fontId="0" fillId="0" borderId="10" xfId="0" applyFont="false" applyBorder="true" applyAlignment="true" applyProtection="true">
      <alignment horizontal="center" vertical="bottom" textRotation="0" wrapText="false" indent="0" shrinkToFit="false"/>
      <protection locked="true" hidden="true"/>
    </xf>
    <xf numFmtId="187" fontId="0" fillId="0" borderId="1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200" fontId="17" fillId="0" borderId="0" xfId="0" applyFont="true" applyBorder="true" applyAlignment="true" applyProtection="true">
      <alignment horizontal="center" vertical="bottom" textRotation="0" wrapText="false" indent="0" shrinkToFit="false"/>
      <protection locked="true" hidden="true"/>
    </xf>
    <xf numFmtId="183" fontId="18" fillId="0" borderId="0" xfId="0" applyFont="true" applyBorder="true" applyAlignment="false" applyProtection="true">
      <alignment horizontal="general" vertical="bottom" textRotation="0" wrapText="false" indent="0" shrinkToFit="false"/>
      <protection locked="true" hidden="true"/>
    </xf>
    <xf numFmtId="186" fontId="18" fillId="0" borderId="0" xfId="0" applyFont="true" applyBorder="true" applyAlignment="false" applyProtection="true">
      <alignment horizontal="general" vertical="bottom" textRotation="0" wrapText="false" indent="0" shrinkToFit="false"/>
      <protection locked="true" hidden="true"/>
    </xf>
    <xf numFmtId="164" fontId="0" fillId="0" borderId="21" xfId="0" applyFont="true" applyBorder="true" applyAlignment="false" applyProtection="true">
      <alignment horizontal="general" vertical="bottom" textRotation="0" wrapText="false" indent="0" shrinkToFit="false"/>
      <protection locked="true" hidden="true"/>
    </xf>
    <xf numFmtId="198" fontId="15" fillId="0" borderId="12" xfId="0" applyFont="true" applyBorder="true" applyAlignment="true" applyProtection="true">
      <alignment horizontal="center" vertical="bottom" textRotation="0" wrapText="false" indent="0" shrinkToFit="false"/>
      <protection locked="true" hidden="true"/>
    </xf>
    <xf numFmtId="198" fontId="15" fillId="0" borderId="0" xfId="0" applyFont="true" applyBorder="true" applyAlignment="true" applyProtection="true">
      <alignment horizontal="center" vertical="bottom" textRotation="0" wrapText="false" indent="0" shrinkToFit="false"/>
      <protection locked="true" hidden="true"/>
    </xf>
    <xf numFmtId="174" fontId="0" fillId="0" borderId="10" xfId="0" applyFont="false" applyBorder="true" applyAlignment="true" applyProtection="true">
      <alignment horizontal="center" vertical="bottom" textRotation="0" wrapText="false" indent="0" shrinkToFit="false"/>
      <protection locked="true" hidden="true"/>
    </xf>
    <xf numFmtId="166" fontId="14" fillId="6" borderId="12" xfId="0" applyFont="true" applyBorder="true" applyAlignment="true" applyProtection="true">
      <alignment horizontal="center" vertical="bottom" textRotation="0" wrapText="false" indent="0" shrinkToFit="false"/>
      <protection locked="true" hidden="true"/>
    </xf>
    <xf numFmtId="168" fontId="18" fillId="0" borderId="0" xfId="0" applyFont="true" applyBorder="true" applyAlignment="true" applyProtection="true">
      <alignment horizontal="center" vertical="bottom" textRotation="0" wrapText="false" indent="0" shrinkToFit="false"/>
      <protection locked="true" hidden="true"/>
    </xf>
    <xf numFmtId="167" fontId="18" fillId="0" borderId="10" xfId="0" applyFont="true" applyBorder="true" applyAlignment="true" applyProtection="true">
      <alignment horizontal="center" vertical="bottom" textRotation="0" wrapText="false" indent="0" shrinkToFit="false"/>
      <protection locked="true" hidden="true"/>
    </xf>
    <xf numFmtId="166" fontId="18" fillId="6" borderId="10" xfId="0" applyFont="true" applyBorder="true" applyAlignment="true" applyProtection="true">
      <alignment horizontal="center" vertical="bottom" textRotation="0" wrapText="false" indent="0" shrinkToFit="false"/>
      <protection locked="true" hidden="true"/>
    </xf>
    <xf numFmtId="167" fontId="18" fillId="0" borderId="12" xfId="0" applyFont="true" applyBorder="true" applyAlignment="true" applyProtection="true">
      <alignment horizontal="center" vertical="bottom" textRotation="0" wrapText="false" indent="0" shrinkToFit="false"/>
      <protection locked="true" hidden="true"/>
    </xf>
    <xf numFmtId="167" fontId="0" fillId="0" borderId="12" xfId="0" applyFont="false" applyBorder="true" applyAlignment="true" applyProtection="true">
      <alignment horizontal="center" vertical="bottom" textRotation="0" wrapText="false" indent="0" shrinkToFit="false"/>
      <protection locked="true" hidden="true"/>
    </xf>
    <xf numFmtId="172" fontId="0" fillId="0" borderId="0" xfId="0" applyFont="false" applyBorder="true" applyAlignment="false" applyProtection="true">
      <alignment horizontal="general" vertical="bottom" textRotation="0" wrapText="false" indent="0" shrinkToFit="false"/>
      <protection locked="true" hidden="true"/>
    </xf>
    <xf numFmtId="188" fontId="0" fillId="0" borderId="12" xfId="0" applyFont="false" applyBorder="true" applyAlignment="true" applyProtection="true">
      <alignment horizontal="center" vertical="bottom" textRotation="0" wrapText="false" indent="0" shrinkToFit="false"/>
      <protection locked="true" hidden="true"/>
    </xf>
    <xf numFmtId="164" fontId="14" fillId="0" borderId="0" xfId="0" applyFont="true" applyBorder="true" applyAlignment="true" applyProtection="true">
      <alignment horizontal="center" vertical="bottom" textRotation="0" wrapText="false" indent="0" shrinkToFit="false"/>
      <protection locked="true" hidden="true"/>
    </xf>
    <xf numFmtId="182" fontId="14" fillId="0" borderId="0" xfId="0" applyFont="true" applyBorder="true" applyAlignment="true" applyProtection="true">
      <alignment horizontal="center" vertical="bottom" textRotation="0" wrapText="false" indent="0" shrinkToFit="false"/>
      <protection locked="true" hidden="true"/>
    </xf>
    <xf numFmtId="188" fontId="0" fillId="0" borderId="5" xfId="0" applyFont="false" applyBorder="true" applyAlignment="true" applyProtection="true">
      <alignment horizontal="center" vertical="bottom" textRotation="0" wrapText="false" indent="0" shrinkToFit="false"/>
      <protection locked="true" hidden="true"/>
    </xf>
    <xf numFmtId="167" fontId="0" fillId="0" borderId="6" xfId="0" applyFont="false" applyBorder="true" applyAlignment="true" applyProtection="true">
      <alignment horizontal="center" vertical="bottom" textRotation="0" wrapText="false" indent="0" shrinkToFit="false"/>
      <protection locked="true" hidden="true"/>
    </xf>
    <xf numFmtId="167" fontId="0" fillId="0" borderId="7" xfId="0" applyFont="false" applyBorder="true" applyAlignment="true" applyProtection="true">
      <alignment horizontal="center" vertical="bottom" textRotation="0" wrapText="false" indent="0" shrinkToFit="false"/>
      <protection locked="true" hidden="true"/>
    </xf>
    <xf numFmtId="164" fontId="37" fillId="0" borderId="12" xfId="0" applyFont="true" applyBorder="true" applyAlignment="false" applyProtection="true">
      <alignment horizontal="general" vertical="bottom" textRotation="0" wrapText="false" indent="0" shrinkToFit="false"/>
      <protection locked="true" hidden="true"/>
    </xf>
    <xf numFmtId="164" fontId="37" fillId="0" borderId="10" xfId="0" applyFont="true" applyBorder="true" applyAlignment="false" applyProtection="true">
      <alignment horizontal="general" vertical="bottom" textRotation="0" wrapText="false" indent="0" shrinkToFit="false"/>
      <protection locked="true" hidden="true"/>
    </xf>
    <xf numFmtId="164" fontId="40" fillId="0" borderId="5" xfId="0" applyFont="true" applyBorder="true" applyAlignment="false" applyProtection="true">
      <alignment horizontal="general" vertical="bottom" textRotation="0" wrapText="false" indent="0" shrinkToFit="false"/>
      <protection locked="true" hidden="true"/>
    </xf>
    <xf numFmtId="164" fontId="37" fillId="0" borderId="7" xfId="0" applyFont="true" applyBorder="true" applyAlignment="false" applyProtection="true">
      <alignment horizontal="general" vertical="bottom" textRotation="0" wrapText="false" indent="0" shrinkToFit="false"/>
      <protection locked="true" hidden="true"/>
    </xf>
    <xf numFmtId="168" fontId="18" fillId="0" borderId="12" xfId="0" applyFont="true" applyBorder="true" applyAlignment="true" applyProtection="true">
      <alignment horizontal="center" vertical="bottom" textRotation="0" wrapText="false" indent="0" shrinkToFit="false"/>
      <protection locked="true" hidden="true"/>
    </xf>
    <xf numFmtId="167" fontId="32" fillId="0" borderId="0" xfId="0" applyFont="true" applyBorder="true" applyAlignment="true" applyProtection="true">
      <alignment horizontal="center" vertical="bottom" textRotation="0" wrapText="false" indent="0" shrinkToFit="false"/>
      <protection locked="true" hidden="true"/>
    </xf>
    <xf numFmtId="168" fontId="0" fillId="0" borderId="12" xfId="0" applyFont="false" applyBorder="true" applyAlignment="true" applyProtection="true">
      <alignment horizontal="center" vertical="bottom" textRotation="0" wrapText="false" indent="0" shrinkToFit="false"/>
      <protection locked="true" hidden="true"/>
    </xf>
    <xf numFmtId="164" fontId="33" fillId="0" borderId="0" xfId="0" applyFont="true" applyBorder="true" applyAlignment="false" applyProtection="true">
      <alignment horizontal="general" vertical="bottom" textRotation="0" wrapText="false" indent="0" shrinkToFit="false"/>
      <protection locked="true" hidden="true"/>
    </xf>
    <xf numFmtId="164" fontId="46" fillId="0" borderId="12" xfId="0" applyFont="true" applyBorder="true" applyAlignment="true" applyProtection="true">
      <alignment horizontal="left" vertical="bottom" textRotation="0" wrapText="false" indent="0" shrinkToFit="false"/>
      <protection locked="true" hidden="true"/>
    </xf>
    <xf numFmtId="166" fontId="0" fillId="0" borderId="12" xfId="0" applyFont="false" applyBorder="true" applyAlignment="true" applyProtection="true">
      <alignment horizontal="left" vertical="bottom" textRotation="0" wrapText="fals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true" hidden="true"/>
    </xf>
    <xf numFmtId="182" fontId="18" fillId="0" borderId="12" xfId="0" applyFont="true" applyBorder="true" applyAlignment="true" applyProtection="true">
      <alignment horizontal="center" vertical="bottom" textRotation="0" wrapText="false" indent="0" shrinkToFit="false"/>
      <protection locked="true" hidden="true"/>
    </xf>
    <xf numFmtId="182" fontId="0" fillId="0" borderId="12" xfId="0" applyFont="false" applyBorder="true" applyAlignment="true" applyProtection="true">
      <alignment horizontal="center" vertical="bottom" textRotation="0" wrapText="false" indent="0" shrinkToFit="false"/>
      <protection locked="true" hidden="true"/>
    </xf>
    <xf numFmtId="164" fontId="28" fillId="0" borderId="12"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top" textRotation="0" wrapText="false" indent="0" shrinkToFit="false"/>
      <protection locked="true" hidden="true"/>
    </xf>
    <xf numFmtId="185" fontId="0" fillId="0" borderId="8" xfId="0" applyFont="false" applyBorder="true" applyAlignment="true" applyProtection="true">
      <alignment horizontal="center" vertical="bottom" textRotation="0" wrapText="false" indent="0" shrinkToFit="false"/>
      <protection locked="true" hidden="true"/>
    </xf>
    <xf numFmtId="164" fontId="18" fillId="0" borderId="3" xfId="0" applyFont="true" applyBorder="true" applyAlignment="true" applyProtection="true">
      <alignment horizontal="center" vertical="bottom" textRotation="0" wrapText="true" indent="0" shrinkToFit="false"/>
      <protection locked="true" hidden="true"/>
    </xf>
    <xf numFmtId="183" fontId="0" fillId="0" borderId="10" xfId="0" applyFont="false" applyBorder="true" applyAlignment="false" applyProtection="true">
      <alignment horizontal="general" vertical="bottom" textRotation="0" wrapText="false" indent="0" shrinkToFit="false"/>
      <protection locked="true" hidden="true"/>
    </xf>
    <xf numFmtId="172" fontId="14" fillId="0" borderId="0" xfId="0" applyFont="true" applyBorder="true" applyAlignment="true" applyProtection="true">
      <alignment horizontal="center" vertical="bottom" textRotation="0" wrapText="false" indent="0" shrinkToFit="false"/>
      <protection locked="true" hidden="true"/>
    </xf>
    <xf numFmtId="167" fontId="18" fillId="0" borderId="0" xfId="0" applyFont="true" applyBorder="true" applyAlignment="false" applyProtection="true">
      <alignment horizontal="general" vertical="bottom" textRotation="0" wrapText="false" indent="0" shrinkToFit="false"/>
      <protection locked="true" hidden="true"/>
    </xf>
    <xf numFmtId="188" fontId="18" fillId="0" borderId="0" xfId="0" applyFont="true" applyBorder="true" applyAlignment="false" applyProtection="true">
      <alignment horizontal="general" vertical="bottom" textRotation="0" wrapText="false" indent="0" shrinkToFit="false"/>
      <protection locked="true" hidden="true"/>
    </xf>
    <xf numFmtId="187" fontId="18" fillId="0" borderId="0" xfId="0" applyFont="true" applyBorder="true" applyAlignment="true" applyProtection="true">
      <alignment horizontal="center" vertical="bottom" textRotation="0" wrapText="false" indent="0" shrinkToFit="false"/>
      <protection locked="true" hidden="true"/>
    </xf>
    <xf numFmtId="185" fontId="0" fillId="0" borderId="12" xfId="0" applyFont="true" applyBorder="true" applyAlignment="true" applyProtection="true">
      <alignment horizontal="center" vertical="bottom" textRotation="0" wrapText="false" indent="0" shrinkToFit="false"/>
      <protection locked="true" hidden="true"/>
    </xf>
    <xf numFmtId="167" fontId="18" fillId="0" borderId="0" xfId="0" applyFont="true" applyBorder="true" applyAlignment="true" applyProtection="true">
      <alignment horizontal="center" vertical="bottom" textRotation="0" wrapText="false" indent="0" shrinkToFit="false"/>
      <protection locked="true" hidden="true"/>
    </xf>
    <xf numFmtId="174" fontId="18" fillId="0" borderId="12" xfId="0" applyFont="true" applyBorder="true" applyAlignment="true" applyProtection="true">
      <alignment horizontal="center" vertical="bottom" textRotation="0" wrapText="false" indent="0" shrinkToFit="false"/>
      <protection locked="true" hidden="true"/>
    </xf>
    <xf numFmtId="174" fontId="32" fillId="0" borderId="0" xfId="0" applyFont="true" applyBorder="true" applyAlignment="true" applyProtection="true">
      <alignment horizontal="center" vertical="bottom" textRotation="0" wrapText="false" indent="0" shrinkToFit="false"/>
      <protection locked="true" hidden="true"/>
    </xf>
    <xf numFmtId="174" fontId="0" fillId="0" borderId="12" xfId="0" applyFont="false" applyBorder="true" applyAlignment="true" applyProtection="true">
      <alignment horizontal="center" vertical="bottom" textRotation="0" wrapText="false" indent="0" shrinkToFit="false"/>
      <protection locked="true" hidden="true"/>
    </xf>
    <xf numFmtId="164" fontId="34" fillId="0" borderId="0" xfId="0" applyFont="true" applyBorder="true" applyAlignment="true" applyProtection="false">
      <alignment horizontal="center" vertical="bottom" textRotation="0" wrapText="false" indent="0" shrinkToFit="false"/>
      <protection locked="true" hidden="false"/>
    </xf>
    <xf numFmtId="187" fontId="32" fillId="0" borderId="0" xfId="0" applyFont="true" applyBorder="true" applyAlignment="true" applyProtection="true">
      <alignment horizontal="center" vertical="bottom" textRotation="0" wrapText="false" indent="0" shrinkToFit="false"/>
      <protection locked="true" hidden="true"/>
    </xf>
    <xf numFmtId="193" fontId="18" fillId="0" borderId="12" xfId="0" applyFont="true" applyBorder="true" applyAlignment="true" applyProtection="true">
      <alignment horizontal="center" vertical="bottom" textRotation="0" wrapText="false" indent="0" shrinkToFit="false"/>
      <protection locked="true" hidden="true"/>
    </xf>
    <xf numFmtId="187" fontId="0" fillId="0" borderId="10" xfId="0" applyFont="false" applyBorder="true" applyAlignment="true" applyProtection="true">
      <alignment horizontal="center" vertical="bottom" textRotation="0" wrapText="false" indent="0" shrinkToFit="false"/>
      <protection locked="true" hidden="true"/>
    </xf>
    <xf numFmtId="187" fontId="0" fillId="0" borderId="12" xfId="0" applyFont="false" applyBorder="true" applyAlignment="true" applyProtection="true">
      <alignment horizontal="center" vertical="bottom" textRotation="0" wrapText="false" indent="0" shrinkToFit="false"/>
      <protection locked="true" hidden="true"/>
    </xf>
    <xf numFmtId="196" fontId="18" fillId="0" borderId="0" xfId="0" applyFont="true" applyBorder="true" applyAlignment="false" applyProtection="true">
      <alignment horizontal="general" vertical="bottom" textRotation="0" wrapText="false" indent="0" shrinkToFit="false"/>
      <protection locked="true" hidden="true"/>
    </xf>
    <xf numFmtId="182" fontId="18" fillId="0" borderId="0" xfId="0" applyFont="true" applyBorder="true" applyAlignment="true" applyProtection="true">
      <alignment horizontal="center" vertical="bottom" textRotation="0" wrapText="false" indent="0" shrinkToFit="false"/>
      <protection locked="true" hidden="true"/>
    </xf>
    <xf numFmtId="168" fontId="18" fillId="0" borderId="10" xfId="0" applyFont="true" applyBorder="true" applyAlignment="true" applyProtection="true">
      <alignment horizontal="center" vertical="bottom" textRotation="0" wrapText="false" indent="0" shrinkToFit="false"/>
      <protection locked="true" hidden="true"/>
    </xf>
    <xf numFmtId="187" fontId="18" fillId="0" borderId="12" xfId="0" applyFont="true" applyBorder="true" applyAlignment="true" applyProtection="true">
      <alignment horizontal="center" vertical="bottom" textRotation="0" wrapText="false" indent="0" shrinkToFit="false"/>
      <protection locked="true" hidden="true"/>
    </xf>
    <xf numFmtId="187" fontId="13" fillId="0" borderId="0" xfId="0" applyFont="true" applyBorder="true" applyAlignment="true" applyProtection="true">
      <alignment horizontal="center" vertical="bottom" textRotation="0" wrapText="false" indent="0" shrinkToFit="false"/>
      <protection locked="true" hidden="true"/>
    </xf>
    <xf numFmtId="193" fontId="0" fillId="0" borderId="12" xfId="0" applyFont="false" applyBorder="true" applyAlignment="true" applyProtection="true">
      <alignment horizontal="center" vertical="bottom" textRotation="0" wrapText="false" indent="0" shrinkToFit="false"/>
      <protection locked="true" hidden="true"/>
    </xf>
    <xf numFmtId="187" fontId="0" fillId="0" borderId="5" xfId="0" applyFont="false" applyBorder="true" applyAlignment="true" applyProtection="true">
      <alignment horizontal="center" vertical="bottom" textRotation="0" wrapText="false" indent="0" shrinkToFit="false"/>
      <protection locked="true" hidden="true"/>
    </xf>
    <xf numFmtId="168" fontId="0" fillId="0" borderId="6" xfId="0" applyFont="false" applyBorder="true" applyAlignment="true" applyProtection="true">
      <alignment horizontal="center" vertical="bottom" textRotation="0" wrapText="false" indent="0" shrinkToFit="false"/>
      <protection locked="true" hidden="true"/>
    </xf>
    <xf numFmtId="164" fontId="18" fillId="0" borderId="6" xfId="0" applyFont="true" applyBorder="true" applyAlignment="true" applyProtection="true">
      <alignment horizontal="general" vertical="bottom" textRotation="0" wrapText="false" indent="0" shrinkToFit="false"/>
      <protection locked="true" hidden="true"/>
    </xf>
    <xf numFmtId="187" fontId="13" fillId="0" borderId="6" xfId="0" applyFont="true" applyBorder="true" applyAlignment="true" applyProtection="true">
      <alignment horizontal="center" vertical="bottom" textRotation="0" wrapText="false" indent="0" shrinkToFit="false"/>
      <protection locked="true" hidden="true"/>
    </xf>
    <xf numFmtId="187" fontId="32" fillId="0" borderId="6" xfId="0" applyFont="true" applyBorder="true" applyAlignment="true" applyProtection="true">
      <alignment horizontal="center" vertical="bottom" textRotation="0" wrapText="false" indent="0" shrinkToFit="false"/>
      <protection locked="true" hidden="true"/>
    </xf>
    <xf numFmtId="187" fontId="0" fillId="0" borderId="6" xfId="0" applyFont="false" applyBorder="true" applyAlignment="true" applyProtection="true">
      <alignment horizontal="center" vertical="bottom" textRotation="0" wrapText="false" indent="0" shrinkToFit="false"/>
      <protection locked="true" hidden="true"/>
    </xf>
    <xf numFmtId="182" fontId="0" fillId="0" borderId="7" xfId="0" applyFont="false" applyBorder="true" applyAlignment="true" applyProtection="true">
      <alignment horizontal="center" vertical="bottom" textRotation="0" wrapText="false" indent="0" shrinkToFit="false"/>
      <protection locked="true" hidden="true"/>
    </xf>
    <xf numFmtId="174" fontId="18" fillId="0" borderId="0" xfId="0" applyFont="true" applyBorder="true" applyAlignment="true" applyProtection="true">
      <alignment horizontal="center" vertical="bottom" textRotation="0" wrapText="false" indent="0" shrinkToFit="false"/>
      <protection locked="true" hidden="true"/>
    </xf>
    <xf numFmtId="182" fontId="18" fillId="0" borderId="10" xfId="0" applyFont="true" applyBorder="true" applyAlignment="true" applyProtection="true">
      <alignment horizontal="center" vertical="bottom" textRotation="0" wrapText="false" indent="0" shrinkToFit="false"/>
      <protection locked="true" hidden="true"/>
    </xf>
    <xf numFmtId="174" fontId="14" fillId="0" borderId="0" xfId="0" applyFont="true" applyBorder="true" applyAlignment="true" applyProtection="true">
      <alignment horizontal="center" vertical="bottom" textRotation="0" wrapText="false" indent="0" shrinkToFit="false"/>
      <protection locked="true" hidden="true"/>
    </xf>
    <xf numFmtId="164" fontId="18" fillId="0" borderId="8" xfId="0" applyFont="true" applyBorder="true" applyAlignment="true" applyProtection="true">
      <alignment horizontal="center" vertical="bottom" textRotation="0" wrapText="false" indent="0" shrinkToFit="false"/>
      <protection locked="true" hidden="true"/>
    </xf>
    <xf numFmtId="187" fontId="17" fillId="0" borderId="5" xfId="0" applyFont="true" applyBorder="true" applyAlignment="true" applyProtection="true">
      <alignment horizontal="center" vertical="bottom" textRotation="0" wrapText="false" indent="0" shrinkToFit="false"/>
      <protection locked="true" hidden="true"/>
    </xf>
    <xf numFmtId="193" fontId="0" fillId="0" borderId="6" xfId="0" applyFont="false" applyBorder="true" applyAlignment="true" applyProtection="true">
      <alignment horizontal="center" vertical="bottom" textRotation="0" wrapText="false" indent="0" shrinkToFit="false"/>
      <protection locked="true" hidden="true"/>
    </xf>
    <xf numFmtId="182" fontId="0" fillId="0" borderId="6" xfId="0" applyFont="false" applyBorder="true" applyAlignment="true" applyProtection="true">
      <alignment horizontal="center" vertical="bottom" textRotation="0" wrapText="false" indent="0" shrinkToFit="false"/>
      <protection locked="true" hidden="true"/>
    </xf>
    <xf numFmtId="187" fontId="0" fillId="0" borderId="7" xfId="0" applyFont="false" applyBorder="true" applyAlignment="true" applyProtection="true">
      <alignment horizontal="center" vertical="bottom" textRotation="0" wrapText="false" indent="0" shrinkToFit="false"/>
      <protection locked="true" hidden="true"/>
    </xf>
    <xf numFmtId="174" fontId="18" fillId="0" borderId="10" xfId="0" applyFont="true" applyBorder="true" applyAlignment="true" applyProtection="true">
      <alignment horizontal="center" vertical="bottom" textRotation="0" wrapText="false" indent="0" shrinkToFit="false"/>
      <protection locked="true" hidden="true"/>
    </xf>
    <xf numFmtId="193" fontId="18" fillId="0" borderId="0" xfId="0" applyFont="true" applyBorder="true" applyAlignment="true" applyProtection="true">
      <alignment horizontal="center" vertical="bottom" textRotation="0" wrapText="false" indent="0" shrinkToFit="false"/>
      <protection locked="true" hidden="true"/>
    </xf>
    <xf numFmtId="193" fontId="14" fillId="0" borderId="0" xfId="0" applyFont="true" applyBorder="true" applyAlignment="true" applyProtection="true">
      <alignment horizontal="center" vertical="bottom" textRotation="0" wrapText="false" indent="0" shrinkToFit="false"/>
      <protection locked="true" hidden="true"/>
    </xf>
    <xf numFmtId="187" fontId="18" fillId="0" borderId="10" xfId="0" applyFont="true" applyBorder="true" applyAlignment="true" applyProtection="true">
      <alignment horizontal="center" vertical="bottom" textRotation="0" wrapText="false" indent="0" shrinkToFit="false"/>
      <protection locked="true" hidden="true"/>
    </xf>
    <xf numFmtId="193" fontId="18" fillId="0" borderId="10" xfId="0" applyFont="true" applyBorder="true" applyAlignment="true" applyProtection="true">
      <alignment horizontal="center" vertical="bottom" textRotation="0" wrapText="false" indent="0" shrinkToFit="false"/>
      <protection locked="true" hidden="true"/>
    </xf>
    <xf numFmtId="181" fontId="18" fillId="0" borderId="12" xfId="0" applyFont="true" applyBorder="true" applyAlignment="true" applyProtection="true">
      <alignment horizontal="center" vertical="bottom" textRotation="0" wrapText="false" indent="0" shrinkToFit="false"/>
      <protection locked="true" hidden="true"/>
    </xf>
    <xf numFmtId="181" fontId="18" fillId="0" borderId="10" xfId="0" applyFont="true" applyBorder="true" applyAlignment="true" applyProtection="true">
      <alignment horizontal="center" vertical="bottom" textRotation="0" wrapText="false" indent="0" shrinkToFit="false"/>
      <protection locked="true" hidden="true"/>
    </xf>
    <xf numFmtId="191" fontId="18" fillId="0" borderId="0" xfId="0" applyFont="true" applyBorder="true" applyAlignment="true" applyProtection="true">
      <alignment horizontal="center" vertical="bottom" textRotation="0" wrapText="false" indent="0" shrinkToFit="false"/>
      <protection locked="true" hidden="true"/>
    </xf>
    <xf numFmtId="181" fontId="0" fillId="0" borderId="12" xfId="0" applyFont="false" applyBorder="true" applyAlignment="true" applyProtection="true">
      <alignment horizontal="center" vertical="bottom" textRotation="0" wrapText="false" indent="0" shrinkToFit="false"/>
      <protection locked="true" hidden="true"/>
    </xf>
    <xf numFmtId="191" fontId="14" fillId="0" borderId="0" xfId="0" applyFont="true" applyBorder="true" applyAlignment="true" applyProtection="true">
      <alignment horizontal="center" vertical="bottom" textRotation="0" wrapText="false" indent="0" shrinkToFit="false"/>
      <protection locked="true" hidden="true"/>
    </xf>
    <xf numFmtId="181" fontId="0" fillId="0" borderId="10" xfId="0" applyFont="false" applyBorder="true" applyAlignment="true" applyProtection="true">
      <alignment horizontal="center" vertical="bottom" textRotation="0" wrapText="false" indent="0" shrinkToFit="false"/>
      <protection locked="true" hidden="true"/>
    </xf>
    <xf numFmtId="201" fontId="18" fillId="0" borderId="10" xfId="0" applyFont="true" applyBorder="true" applyAlignment="true" applyProtection="true">
      <alignment horizontal="center" vertical="bottom" textRotation="0" wrapText="false" indent="0" shrinkToFit="false"/>
      <protection locked="true" hidden="true"/>
    </xf>
    <xf numFmtId="201" fontId="0" fillId="0" borderId="10" xfId="0" applyFont="false" applyBorder="true" applyAlignment="true" applyProtection="true">
      <alignment horizontal="center" vertical="bottom" textRotation="0" wrapText="false" indent="0" shrinkToFit="false"/>
      <protection locked="true" hidden="true"/>
    </xf>
    <xf numFmtId="174" fontId="18" fillId="0" borderId="5" xfId="0" applyFont="true" applyBorder="true" applyAlignment="true" applyProtection="true">
      <alignment horizontal="center" vertical="bottom" textRotation="0" wrapText="false" indent="0" shrinkToFit="false"/>
      <protection locked="true" hidden="true"/>
    </xf>
    <xf numFmtId="186" fontId="0" fillId="0" borderId="6" xfId="0" applyFont="false" applyBorder="true" applyAlignment="true" applyProtection="true">
      <alignment horizontal="center" vertical="bottom" textRotation="0" wrapText="false" indent="0" shrinkToFit="false"/>
      <protection locked="true" hidden="true"/>
    </xf>
    <xf numFmtId="172" fontId="0" fillId="0" borderId="6" xfId="0" applyFont="false" applyBorder="true" applyAlignment="true" applyProtection="true">
      <alignment horizontal="center" vertical="bottom" textRotation="0" wrapText="false" indent="0" shrinkToFit="false"/>
      <protection locked="true" hidden="true"/>
    </xf>
    <xf numFmtId="174" fontId="0" fillId="0" borderId="6" xfId="0" applyFont="false" applyBorder="true" applyAlignment="true" applyProtection="true">
      <alignment horizontal="center" vertical="bottom" textRotation="0" wrapText="false" indent="0" shrinkToFit="false"/>
      <protection locked="true" hidden="true"/>
    </xf>
    <xf numFmtId="174" fontId="14" fillId="0" borderId="6" xfId="0" applyFont="true" applyBorder="true" applyAlignment="true" applyProtection="true">
      <alignment horizontal="center" vertical="bottom" textRotation="0" wrapText="false" indent="0" shrinkToFit="false"/>
      <protection locked="true" hidden="true"/>
    </xf>
    <xf numFmtId="201" fontId="18" fillId="0" borderId="7" xfId="0" applyFont="true" applyBorder="true" applyAlignment="true" applyProtection="true">
      <alignment horizontal="center" vertical="bottom" textRotation="0" wrapText="false" indent="0" shrinkToFit="false"/>
      <protection locked="true" hidden="true"/>
    </xf>
    <xf numFmtId="191" fontId="0" fillId="0" borderId="6" xfId="0" applyFont="false" applyBorder="true" applyAlignment="true" applyProtection="true">
      <alignment horizontal="center" vertical="bottom" textRotation="0" wrapText="false" indent="0" shrinkToFit="false"/>
      <protection locked="true" hidden="true"/>
    </xf>
    <xf numFmtId="164" fontId="0" fillId="7" borderId="0" xfId="0" applyFont="false" applyBorder="false" applyAlignment="false" applyProtection="false">
      <alignment horizontal="general" vertical="bottom" textRotation="0" wrapText="false" indent="0" shrinkToFit="false"/>
      <protection locked="true" hidden="false"/>
    </xf>
    <xf numFmtId="202" fontId="53" fillId="0" borderId="0" xfId="0" applyFont="true" applyBorder="true" applyAlignment="true" applyProtection="false">
      <alignment horizontal="center" vertical="bottom" textRotation="0" wrapText="false" indent="0" shrinkToFit="false"/>
      <protection locked="true" hidden="false"/>
    </xf>
    <xf numFmtId="202" fontId="0" fillId="0" borderId="0" xfId="0" applyFont="fals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font>
      <fill>
        <patternFill>
          <bgColor rgb="FFFFFFCC"/>
        </patternFill>
      </fill>
      <border diagonalUp="false" diagonalDown="false">
        <left/>
        <right/>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Target pH" hidden="0"/>
            <xdr:cNvSpPr/>
          </xdr:nvSpPr>
          <xdr:spPr>
            <a:xfrm>
              <a:off x="0" y="0"/>
              <a:ext cx="0" cy="0"/>
            </a:xfrm>
            <a:prstGeom prst="rect">
              <a:avLst/>
            </a:prstGeom>
          </xdr:spPr>
          <xdr:txBody>
            <a:bodyPr anchor="ctr">
              <a:noAutofit/>
            </a:bodyPr>
            <a:p>
              <a:r>
                <a:t>Target pH</a:t>
              </a:r>
            </a:p>
          </xdr:txBody>
        </xdr:sp>
        <xdr:clientData/>
      </xdr:twoCellAnchor>
    </mc:Choice>
  </mc:AlternateContent>
  <xdr:twoCellAnchor editAs="oneCell">
    <xdr:from>
      <xdr:col>2</xdr:col>
      <xdr:colOff>211680</xdr:colOff>
      <xdr:row>213</xdr:row>
      <xdr:rowOff>142920</xdr:rowOff>
    </xdr:from>
    <xdr:to>
      <xdr:col>14</xdr:col>
      <xdr:colOff>452880</xdr:colOff>
      <xdr:row>246</xdr:row>
      <xdr:rowOff>142920</xdr:rowOff>
    </xdr:to>
    <xdr:sp>
      <xdr:nvSpPr>
        <xdr:cNvPr id="0" name="Text 4"/>
        <xdr:cNvSpPr/>
      </xdr:nvSpPr>
      <xdr:spPr>
        <a:xfrm>
          <a:off x="1498680" y="40995720"/>
          <a:ext cx="9457200" cy="54673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 "</a:t>
          </a:r>
          <a:r>
            <a:rPr b="1" lang="en-US" sz="1000" spc="-1" strike="noStrike">
              <a:latin typeface="Arial"/>
            </a:rPr>
            <a:t>Limestone Bed Contactor</a:t>
          </a:r>
          <a:r>
            <a:rPr b="0" lang="en-US" sz="1000" spc="-1" strike="noStrike">
              <a:latin typeface="Arial"/>
            </a:rPr>
            <a:t>" program was developed to assist the user in estimating limestone filter bed depth for water systems installing corrosion control.  The sole mathematical code used for determining  bed depth is taken from the "DESCON" program which was developed by Raymond D. Letterman, Charles T. Driscoll, Jr., Marwan Haddad &amp; H. Alan Hsu of Syracuse University, Syracuse, New York.   All other mathematical calculations are taken from the development of "Water!Pro" by Guy Schott, also the author of this program.  The  Limestone Bed Contactor and DESCON programs produced very similar bed depth results when the same solubility constant for CaCO</a:t>
          </a:r>
          <a:r>
            <a:rPr b="0" lang="en-US" sz="1000" spc="-1" strike="noStrike" baseline="-8000">
              <a:latin typeface="Arial"/>
            </a:rPr>
            <a:t>3</a:t>
          </a:r>
          <a:r>
            <a:rPr b="0" lang="en-US" sz="1000" spc="-1" strike="noStrike">
              <a:latin typeface="Arial"/>
            </a:rPr>
            <a:t> is used.  To use this program, please read the following direction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TEP 1:</a:t>
          </a:r>
          <a:r>
            <a:rPr b="0" lang="en-US" sz="1000" spc="-1" strike="noStrike">
              <a:latin typeface="Arial"/>
            </a:rPr>
            <a:t>  Enter the initial water characteristics in this step.  Please note that it is very important a field water pH is measured before any corrosion control strategy or design is developed.  Do not rely on laboratory pH due to the inherit loss of CO2 that can occur before analysi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solubility product (pKsp) for CaCO3 may be changed if desired.   If so, check the "Yes" box and enter the new pKsp value (as a negative value)  and relative temperatur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pH needs to be lowered before limestone treatment, then enter CO2 dosag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TEP 2:</a:t>
          </a:r>
          <a:r>
            <a:rPr b="0" lang="en-US" sz="1000" spc="-1" strike="noStrike">
              <a:latin typeface="Arial"/>
            </a:rPr>
            <a:t>  This step calculates some of the important corrosion control parameters for the initial water characteristics entered into STEP 1.  This step will help determine if limestone contactor treatment is recommended.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TEP 3:</a:t>
          </a:r>
          <a:r>
            <a:rPr b="0" lang="en-US" sz="1000" spc="-1" strike="noStrike">
              <a:latin typeface="Arial"/>
            </a:rPr>
            <a:t>  Enter filter loading rate (superficial velocity), limestone particle size, porosity, sphericity and  limestone dosage.  You may also enter target pH and have the program calculate limestone dosage by clicking "Target pH."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TEP 4: </a:t>
          </a:r>
          <a:r>
            <a:rPr b="0" lang="en-US" sz="1000" spc="-1" strike="noStrike">
              <a:latin typeface="Arial"/>
            </a:rPr>
            <a:t> This step calculates the change in water characteristics and limestone bed depth after chemical addition.   The user can use this information to help assess if corrosion control is practical for the water evaluated.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alculate Data</a:t>
          </a:r>
          <a:r>
            <a:rPr b="0" lang="en-US" sz="1000" spc="-1" strike="noStrike">
              <a:latin typeface="Arial"/>
            </a:rPr>
            <a:t>:  Press this button for program to calculate all data for limestone contactor starting from initial water characteristics to solubility.  This step must be conducted each time data in Steps 1 or 3 is changed.</a:t>
          </a:r>
          <a:endParaRPr b="0" lang="en-US" sz="1000" spc="-1" strike="noStrike">
            <a:latin typeface="Times New Roman"/>
          </a:endParaRPr>
        </a:p>
        <a:p>
          <a:endParaRPr b="0" lang="en-US" sz="1000" spc="-1" strike="noStrike">
            <a:latin typeface="Times New Roman"/>
          </a:endParaRPr>
        </a:p>
        <a:p>
          <a:r>
            <a:rPr b="1" lang="en-US" sz="1400" spc="-1" strike="noStrike">
              <a:latin typeface="Arial"/>
            </a:rPr>
            <a:t>Disclaimer: </a:t>
          </a:r>
          <a:r>
            <a:rPr b="0" lang="en-US" sz="1000" spc="-1" strike="noStrike">
              <a:latin typeface="Arial"/>
            </a:rPr>
            <a:t>  This program is used only as a tool to assist the user in evaluating and designing a limestone contactor for the purpose of corrosion control.  The entire risk and outcome of using this program lies with the user.  The author of this program is not responsible in anyway with results or design outcomes associated with this program.</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Program Overview" hidden="0"/>
            <xdr:cNvSpPr/>
          </xdr:nvSpPr>
          <xdr:spPr>
            <a:xfrm>
              <a:off x="0" y="0"/>
              <a:ext cx="0" cy="0"/>
            </a:xfrm>
            <a:prstGeom prst="rect">
              <a:avLst/>
            </a:prstGeom>
          </xdr:spPr>
          <xdr:txBody>
            <a:bodyPr anchor="ctr">
              <a:noAutofit/>
            </a:bodyPr>
            <a:p>
              <a:r>
                <a:t>Program Overvie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Back to Program" hidden="0"/>
            <xdr:cNvSpPr/>
          </xdr:nvSpPr>
          <xdr:spPr>
            <a:xfrm>
              <a:off x="0" y="0"/>
              <a:ext cx="0" cy="0"/>
            </a:xfrm>
            <a:prstGeom prst="rect">
              <a:avLst/>
            </a:prstGeom>
          </xdr:spPr>
          <xdr:txBody>
            <a:bodyPr anchor="ctr">
              <a:noAutofit/>
            </a:bodyPr>
            <a:p>
              <a:r>
                <a:t>Back to Progr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Calculate Data" hidden="0"/>
            <xdr:cNvSpPr/>
          </xdr:nvSpPr>
          <xdr:spPr>
            <a:xfrm>
              <a:off x="0" y="0"/>
              <a:ext cx="0" cy="0"/>
            </a:xfrm>
            <a:prstGeom prst="rect">
              <a:avLst/>
            </a:prstGeom>
          </xdr:spPr>
          <xdr:txBody>
            <a:bodyPr anchor="ctr">
              <a:noAutofit/>
            </a:bodyPr>
            <a:p>
              <a:r>
                <a:t>Calculate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73040</xdr:colOff>
          <xdr:row>16</xdr:row>
          <xdr:rowOff>29160</xdr:rowOff>
        </xdr:from>
        <xdr:to>
          <xdr:col>5</xdr:col>
          <xdr:colOff>433080</xdr:colOff>
          <xdr:row>17</xdr:row>
          <xdr:rowOff>0</xdr:rowOff>
        </xdr:to>
        <xdr:sp>
          <xdr:nvSpPr>
            <xdr:cNvPr id="0" name="Option Button 1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6" descr="Back to Program" hidden="0"/>
            <xdr:cNvSpPr/>
          </xdr:nvSpPr>
          <xdr:spPr>
            <a:xfrm>
              <a:off x="0" y="0"/>
              <a:ext cx="0" cy="0"/>
            </a:xfrm>
            <a:prstGeom prst="rect">
              <a:avLst/>
            </a:prstGeom>
          </xdr:spPr>
          <xdr:txBody>
            <a:bodyPr anchor="ctr">
              <a:noAutofit/>
            </a:bodyPr>
            <a:p>
              <a:r>
                <a:t>Back to Program</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E326"/>
  <sheetViews>
    <sheetView showFormulas="false" showGridLines="false" showRowColHeaders="false" showZeros="true" rightToLeft="false" tabSelected="true" showOutlineSymbols="true" defaultGridColor="true" view="normal" topLeftCell="A1" colorId="64" zoomScale="75" zoomScaleNormal="75"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85"/>
    <col collapsed="false" customWidth="true" hidden="false" outlineLevel="0" max="3" min="3" style="2" width="15.85"/>
    <col collapsed="false" customWidth="true" hidden="false" outlineLevel="0" max="4" min="4" style="1" width="12.14"/>
    <col collapsed="false" customWidth="false" hidden="false" outlineLevel="0" max="6" min="5" style="1" width="9.14"/>
    <col collapsed="false" customWidth="true" hidden="false" outlineLevel="0" max="7" min="7" style="1" width="20.13"/>
    <col collapsed="false" customWidth="true" hidden="false" outlineLevel="0" max="8" min="8" style="1" width="3.42"/>
    <col collapsed="false" customWidth="true" hidden="false" outlineLevel="0" max="9" min="9" style="1" width="12.56"/>
    <col collapsed="false" customWidth="true" hidden="false" outlineLevel="0" max="10" min="10" style="1" width="9.85"/>
    <col collapsed="false" customWidth="false" hidden="false" outlineLevel="0" max="11" min="11" style="1" width="9.14"/>
    <col collapsed="false" customWidth="true" hidden="false" outlineLevel="0" max="13" min="12" style="1" width="10.13"/>
    <col collapsed="false" customWidth="false" hidden="false" outlineLevel="0" max="14" min="14" style="1" width="9.14"/>
    <col collapsed="false" customWidth="true" hidden="false" outlineLevel="0" max="15" min="15" style="1" width="8.85"/>
    <col collapsed="false" customWidth="true" hidden="false" outlineLevel="0" max="16" min="16" style="1" width="10.56"/>
    <col collapsed="false" customWidth="true" hidden="false" outlineLevel="0" max="17" min="17" style="1" width="13.14"/>
    <col collapsed="false" customWidth="false" hidden="false" outlineLevel="0" max="18" min="18" style="1" width="9.14"/>
    <col collapsed="false" customWidth="true" hidden="false" outlineLevel="0" max="19" min="19" style="1" width="18.14"/>
    <col collapsed="false" customWidth="true" hidden="false" outlineLevel="0" max="20" min="20" style="1" width="12.56"/>
    <col collapsed="false" customWidth="true" hidden="false" outlineLevel="0" max="21" min="21" style="3" width="12.7"/>
    <col collapsed="false" customWidth="true" hidden="false" outlineLevel="0" max="22" min="22" style="3" width="13.14"/>
    <col collapsed="false" customWidth="false" hidden="false" outlineLevel="0" max="26" min="23" style="3" width="9.14"/>
    <col collapsed="false" customWidth="true" hidden="false" outlineLevel="0" max="27" min="27" style="3" width="12.7"/>
    <col collapsed="false" customWidth="true" hidden="false" outlineLevel="0" max="31" min="28" style="3" width="9.28"/>
    <col collapsed="false" customWidth="true" hidden="false" outlineLevel="0" max="32" min="32" style="3" width="11.85"/>
    <col collapsed="false" customWidth="true" hidden="false" outlineLevel="0" max="33" min="33" style="3" width="9.28"/>
    <col collapsed="false" customWidth="true" hidden="false" outlineLevel="0" max="34" min="34" style="3" width="9.56"/>
    <col collapsed="false" customWidth="true" hidden="false" outlineLevel="0" max="35" min="35" style="3" width="9.28"/>
    <col collapsed="false" customWidth="false" hidden="false" outlineLevel="0" max="36" min="36" style="3" width="9.14"/>
    <col collapsed="false" customWidth="true" hidden="false" outlineLevel="0" max="37" min="37" style="3" width="25.41"/>
    <col collapsed="false" customWidth="true" hidden="false" outlineLevel="0" max="38" min="38" style="3" width="19.41"/>
    <col collapsed="false" customWidth="true" hidden="false" outlineLevel="0" max="39" min="39" style="3" width="15.28"/>
    <col collapsed="false" customWidth="true" hidden="false" outlineLevel="0" max="40" min="40" style="3" width="13.56"/>
    <col collapsed="false" customWidth="false" hidden="false" outlineLevel="0" max="41" min="41" style="3" width="9.14"/>
    <col collapsed="false" customWidth="true" hidden="false" outlineLevel="0" max="42" min="42" style="3" width="19.28"/>
    <col collapsed="false" customWidth="true" hidden="false" outlineLevel="0" max="43" min="43" style="3" width="15.99"/>
    <col collapsed="false" customWidth="false" hidden="false" outlineLevel="0" max="44" min="44" style="3" width="9.14"/>
    <col collapsed="false" customWidth="true" hidden="false" outlineLevel="0" max="45" min="45" style="3" width="18.28"/>
    <col collapsed="false" customWidth="true" hidden="false" outlineLevel="0" max="46" min="46" style="3" width="9.56"/>
    <col collapsed="false" customWidth="false" hidden="false" outlineLevel="0" max="47" min="47" style="3" width="9.14"/>
    <col collapsed="false" customWidth="true" hidden="false" outlineLevel="0" max="48" min="48" style="3" width="12.7"/>
    <col collapsed="false" customWidth="true" hidden="false" outlineLevel="0" max="49" min="49" style="3" width="14.56"/>
    <col collapsed="false" customWidth="true" hidden="false" outlineLevel="0" max="50" min="50" style="3" width="14.41"/>
    <col collapsed="false" customWidth="true" hidden="false" outlineLevel="0" max="51" min="51" style="3" width="12.42"/>
    <col collapsed="false" customWidth="false" hidden="false" outlineLevel="0" max="52" min="52" style="3" width="9.14"/>
    <col collapsed="false" customWidth="true" hidden="false" outlineLevel="0" max="53" min="53" style="3" width="14.56"/>
    <col collapsed="false" customWidth="true" hidden="false" outlineLevel="0" max="54" min="54" style="3" width="13.56"/>
    <col collapsed="false" customWidth="true" hidden="false" outlineLevel="0" max="55" min="55" style="3" width="12.14"/>
    <col collapsed="false" customWidth="true" hidden="false" outlineLevel="0" max="56" min="56" style="3" width="12.99"/>
    <col collapsed="false" customWidth="true" hidden="false" outlineLevel="0" max="57" min="57" style="3" width="13.7"/>
    <col collapsed="false" customWidth="false" hidden="false" outlineLevel="0" max="59" min="58" style="3" width="9.14"/>
    <col collapsed="false" customWidth="true" hidden="false" outlineLevel="0" max="60" min="60" style="3" width="12.99"/>
    <col collapsed="false" customWidth="false" hidden="false" outlineLevel="0" max="62" min="61" style="3" width="9.14"/>
    <col collapsed="false" customWidth="true" hidden="false" outlineLevel="0" max="63" min="63" style="3" width="11.42"/>
    <col collapsed="false" customWidth="true" hidden="false" outlineLevel="0" max="64" min="64" style="3" width="13.85"/>
    <col collapsed="false" customWidth="false" hidden="false" outlineLevel="0" max="65" min="65" style="3" width="9.14"/>
    <col collapsed="false" customWidth="true" hidden="false" outlineLevel="0" max="66" min="66" style="3" width="15.99"/>
    <col collapsed="false" customWidth="true" hidden="false" outlineLevel="0" max="67" min="67" style="3" width="13.56"/>
    <col collapsed="false" customWidth="false" hidden="false" outlineLevel="0" max="68" min="68" style="3" width="9.14"/>
    <col collapsed="false" customWidth="true" hidden="false" outlineLevel="0" max="69" min="69" style="3" width="12.56"/>
    <col collapsed="false" customWidth="false" hidden="false" outlineLevel="0" max="72" min="70" style="3" width="9.14"/>
    <col collapsed="false" customWidth="true" hidden="false" outlineLevel="0" max="73" min="73" style="3" width="11.85"/>
    <col collapsed="false" customWidth="true" hidden="false" outlineLevel="0" max="74" min="74" style="3" width="14.7"/>
    <col collapsed="false" customWidth="true" hidden="false" outlineLevel="0" max="75" min="75" style="3" width="11.42"/>
    <col collapsed="false" customWidth="false" hidden="false" outlineLevel="0" max="77" min="76" style="3" width="9.14"/>
    <col collapsed="false" customWidth="true" hidden="false" outlineLevel="0" max="78" min="78" style="3" width="10.99"/>
    <col collapsed="false" customWidth="true" hidden="false" outlineLevel="0" max="79" min="79" style="3" width="16.13"/>
    <col collapsed="false" customWidth="true" hidden="false" outlineLevel="0" max="80" min="80" style="3" width="12.7"/>
    <col collapsed="false" customWidth="false" hidden="false" outlineLevel="0" max="81" min="81" style="3" width="9.14"/>
    <col collapsed="false" customWidth="true" hidden="false" outlineLevel="0" max="82" min="82" style="3" width="18.99"/>
    <col collapsed="false" customWidth="true" hidden="false" outlineLevel="0" max="84" min="83" style="3" width="11.99"/>
    <col collapsed="false" customWidth="true" hidden="false" outlineLevel="0" max="85" min="85" style="3" width="14.85"/>
    <col collapsed="false" customWidth="true" hidden="false" outlineLevel="0" max="86" min="86" style="3" width="10.85"/>
    <col collapsed="false" customWidth="true" hidden="false" outlineLevel="0" max="87" min="87" style="3" width="14.85"/>
    <col collapsed="false" customWidth="true" hidden="false" outlineLevel="0" max="88" min="88" style="3" width="14.28"/>
    <col collapsed="false" customWidth="false" hidden="false" outlineLevel="0" max="99" min="89" style="3" width="9.14"/>
    <col collapsed="false" customWidth="false" hidden="false" outlineLevel="0" max="101" min="100" style="4" width="9.14"/>
    <col collapsed="false" customWidth="false" hidden="false" outlineLevel="0" max="102" min="102" style="5" width="9.14"/>
    <col collapsed="false" customWidth="true" hidden="false" outlineLevel="0" max="103" min="103" style="6" width="11.42"/>
    <col collapsed="false" customWidth="false" hidden="false" outlineLevel="0" max="105" min="104" style="6" width="9.14"/>
    <col collapsed="false" customWidth="false" hidden="false" outlineLevel="0" max="106" min="106" style="7" width="9.14"/>
    <col collapsed="false" customWidth="false" hidden="false" outlineLevel="0" max="108" min="107" style="6" width="9.14"/>
    <col collapsed="false" customWidth="false" hidden="false" outlineLevel="0" max="211" min="109" style="3" width="9.14"/>
    <col collapsed="false" customWidth="false" hidden="false" outlineLevel="0" max="257" min="212" style="1" width="9.14"/>
  </cols>
  <sheetData>
    <row r="1" customFormat="false" ht="12.75" hidden="false" customHeight="false" outlineLevel="0" collapsed="false">
      <c r="B1" s="8" t="s">
        <v>0</v>
      </c>
    </row>
    <row r="2" customFormat="false" ht="30.75" hidden="false" customHeight="true" outlineLevel="0" collapsed="false">
      <c r="B2" s="9" t="s">
        <v>1</v>
      </c>
      <c r="C2" s="9"/>
      <c r="D2" s="9"/>
      <c r="E2" s="9"/>
      <c r="F2" s="9"/>
      <c r="G2" s="9"/>
      <c r="H2" s="9"/>
      <c r="I2" s="9"/>
      <c r="J2" s="9"/>
      <c r="K2" s="9"/>
      <c r="L2" s="9"/>
      <c r="M2" s="9"/>
      <c r="N2" s="9"/>
      <c r="O2" s="9"/>
      <c r="P2" s="9"/>
      <c r="Q2" s="9"/>
    </row>
    <row r="3" customFormat="false" ht="19.5" hidden="false" customHeight="false" outlineLevel="0" collapsed="false">
      <c r="B3" s="10" t="s">
        <v>2</v>
      </c>
      <c r="C3" s="10"/>
      <c r="D3" s="10"/>
      <c r="E3" s="10"/>
      <c r="F3" s="10"/>
      <c r="G3" s="10"/>
      <c r="H3" s="10"/>
      <c r="I3" s="10"/>
      <c r="J3" s="10"/>
      <c r="K3" s="10"/>
      <c r="L3" s="10"/>
      <c r="M3" s="10"/>
      <c r="N3" s="10"/>
      <c r="O3" s="10"/>
      <c r="P3" s="10"/>
      <c r="Q3" s="10"/>
    </row>
    <row r="4" customFormat="false" ht="13.5" hidden="false" customHeight="false" outlineLevel="0" collapsed="false"/>
    <row r="5" customFormat="false" ht="18.75" hidden="false" customHeight="false" outlineLevel="0" collapsed="false">
      <c r="B5" s="11" t="s">
        <v>3</v>
      </c>
      <c r="C5" s="12" t="s">
        <v>4</v>
      </c>
      <c r="D5" s="13"/>
      <c r="E5" s="13"/>
      <c r="F5" s="14"/>
      <c r="G5" s="15"/>
      <c r="I5" s="16" t="s">
        <v>5</v>
      </c>
      <c r="J5" s="17" t="str">
        <f aca="false">IF(D21&gt;0,"Initial Results (Before Limestone &amp; After CO2 Addition)","Initial Results (Before Limestone Addition)")</f>
        <v>Initial Results (Before Limestone Addition)</v>
      </c>
      <c r="K5" s="18"/>
      <c r="L5" s="18"/>
      <c r="M5" s="18"/>
      <c r="N5" s="18"/>
      <c r="O5" s="18"/>
      <c r="P5" s="18"/>
      <c r="Q5" s="19"/>
      <c r="R5" s="20"/>
      <c r="S5" s="20"/>
      <c r="T5" s="20"/>
    </row>
    <row r="6" customFormat="false" ht="16.5" hidden="false" customHeight="false" outlineLevel="0" collapsed="false">
      <c r="B6" s="21" t="s">
        <v>6</v>
      </c>
      <c r="C6" s="22"/>
      <c r="D6" s="23"/>
      <c r="E6" s="23"/>
      <c r="F6" s="23"/>
      <c r="G6" s="24"/>
      <c r="I6" s="25" t="s">
        <v>7</v>
      </c>
      <c r="J6" s="26"/>
      <c r="K6" s="27"/>
      <c r="L6" s="27"/>
      <c r="M6" s="27"/>
      <c r="N6" s="27"/>
      <c r="O6" s="27"/>
      <c r="P6" s="27"/>
      <c r="Q6" s="28"/>
      <c r="R6" s="20"/>
      <c r="S6" s="20"/>
      <c r="T6" s="20"/>
    </row>
    <row r="7" customFormat="false" ht="12.75" hidden="false" customHeight="false" outlineLevel="0" collapsed="false">
      <c r="B7" s="29" t="s">
        <v>8</v>
      </c>
      <c r="C7" s="29"/>
      <c r="D7" s="30" t="s">
        <v>9</v>
      </c>
      <c r="E7" s="31"/>
      <c r="F7" s="32"/>
      <c r="G7" s="33"/>
      <c r="I7" s="34" t="s">
        <v>10</v>
      </c>
      <c r="J7" s="34"/>
      <c r="K7" s="35" t="n">
        <f aca="false">AA239</f>
        <v>6.90000000000002</v>
      </c>
      <c r="L7" s="36"/>
      <c r="M7" s="37"/>
      <c r="N7" s="38" t="n">
        <f aca="false">F10/(1.6*10^-5)/1000</f>
        <v>62.5</v>
      </c>
      <c r="O7" s="37" t="s">
        <v>11</v>
      </c>
      <c r="P7" s="37"/>
      <c r="Q7" s="39"/>
      <c r="R7" s="40"/>
      <c r="S7" s="40"/>
      <c r="T7" s="40"/>
    </row>
    <row r="8" customFormat="false" ht="12.75" hidden="false" customHeight="false" outlineLevel="0" collapsed="false">
      <c r="B8" s="41" t="s">
        <v>12</v>
      </c>
      <c r="C8" s="41"/>
      <c r="D8" s="42" t="s">
        <v>13</v>
      </c>
      <c r="E8" s="43"/>
      <c r="F8" s="32"/>
      <c r="G8" s="33"/>
      <c r="I8" s="44" t="s">
        <v>14</v>
      </c>
      <c r="J8" s="44"/>
      <c r="K8" s="45" t="n">
        <f aca="false">D12/100.0892*2</f>
        <v>0.59946527697294</v>
      </c>
      <c r="L8" s="46" t="s">
        <v>15</v>
      </c>
      <c r="M8" s="37"/>
      <c r="N8" s="38"/>
      <c r="O8" s="37"/>
      <c r="P8" s="47"/>
      <c r="Q8" s="39"/>
      <c r="R8" s="40"/>
      <c r="S8" s="40"/>
      <c r="T8" s="40"/>
    </row>
    <row r="9" customFormat="false" ht="16.5" hidden="false" customHeight="false" outlineLevel="0" collapsed="false">
      <c r="B9" s="41" t="s">
        <v>16</v>
      </c>
      <c r="C9" s="41"/>
      <c r="D9" s="48" t="n">
        <v>36383</v>
      </c>
      <c r="E9" s="48"/>
      <c r="F9" s="49"/>
      <c r="G9" s="33"/>
      <c r="I9" s="44" t="s">
        <v>17</v>
      </c>
      <c r="J9" s="44"/>
      <c r="K9" s="50" t="n">
        <f aca="false">AF239</f>
        <v>49.1170794161462</v>
      </c>
      <c r="L9" s="37" t="s">
        <v>18</v>
      </c>
      <c r="M9" s="37"/>
      <c r="N9" s="37"/>
      <c r="O9" s="37"/>
      <c r="P9" s="37"/>
      <c r="Q9" s="39"/>
      <c r="R9" s="40"/>
      <c r="S9" s="40"/>
      <c r="T9" s="51"/>
    </row>
    <row r="10" customFormat="false" ht="15.75" hidden="false" customHeight="false" outlineLevel="0" collapsed="false">
      <c r="B10" s="29" t="s">
        <v>19</v>
      </c>
      <c r="C10" s="29"/>
      <c r="D10" s="52" t="n">
        <v>40</v>
      </c>
      <c r="E10" s="53" t="s">
        <v>20</v>
      </c>
      <c r="F10" s="54" t="n">
        <f aca="false">2.5*10^-5*D10*1000</f>
        <v>1</v>
      </c>
      <c r="G10" s="55" t="s">
        <v>21</v>
      </c>
      <c r="I10" s="44" t="s">
        <v>22</v>
      </c>
      <c r="J10" s="44"/>
      <c r="K10" s="45" t="n">
        <f aca="false">AM161</f>
        <v>8.41046665458215</v>
      </c>
      <c r="L10" s="37" t="s">
        <v>23</v>
      </c>
      <c r="M10" s="37"/>
      <c r="N10" s="56" t="n">
        <f aca="false">AN143*10^-3.5*44009.8</f>
        <v>0.634935580512366</v>
      </c>
      <c r="O10" s="37" t="s">
        <v>24</v>
      </c>
      <c r="P10" s="37"/>
      <c r="Q10" s="39"/>
      <c r="R10" s="40"/>
      <c r="S10" s="40"/>
      <c r="T10" s="57"/>
    </row>
    <row r="11" customFormat="false" ht="15.75" hidden="false" customHeight="false" outlineLevel="0" collapsed="false">
      <c r="B11" s="41" t="s">
        <v>25</v>
      </c>
      <c r="C11" s="41"/>
      <c r="D11" s="58" t="n">
        <v>5</v>
      </c>
      <c r="E11" s="59" t="s">
        <v>26</v>
      </c>
      <c r="F11" s="60" t="n">
        <f aca="false">D11/(40.078/2)*100.0892/2</f>
        <v>12.4868007385598</v>
      </c>
      <c r="G11" s="33" t="s">
        <v>18</v>
      </c>
      <c r="I11" s="44" t="s">
        <v>27</v>
      </c>
      <c r="J11" s="44"/>
      <c r="K11" s="61" t="n">
        <f aca="false">AE239/12.011*100.0892</f>
        <v>79.1170794161462</v>
      </c>
      <c r="L11" s="62" t="s">
        <v>18</v>
      </c>
      <c r="M11" s="62"/>
      <c r="N11" s="63" t="n">
        <f aca="false">AE239</f>
        <v>9.49428350778438</v>
      </c>
      <c r="O11" s="46" t="s">
        <v>28</v>
      </c>
      <c r="P11" s="46"/>
      <c r="Q11" s="64"/>
      <c r="R11" s="65"/>
      <c r="S11" s="65"/>
      <c r="T11" s="66"/>
    </row>
    <row r="12" customFormat="false" ht="15.75" hidden="false" customHeight="false" outlineLevel="0" collapsed="false">
      <c r="B12" s="41" t="s">
        <v>14</v>
      </c>
      <c r="C12" s="41"/>
      <c r="D12" s="67" t="n">
        <v>30</v>
      </c>
      <c r="E12" s="32" t="s">
        <v>18</v>
      </c>
      <c r="F12" s="68"/>
      <c r="G12" s="69"/>
      <c r="I12" s="70" t="s">
        <v>29</v>
      </c>
      <c r="J12" s="70"/>
      <c r="K12" s="45" t="n">
        <f aca="false">AL190</f>
        <v>-2.30002485208377</v>
      </c>
      <c r="L12" s="71" t="str">
        <f aca="false">IF(K12&gt;0,"Tendency for deposition of CaCO3 (for steel and cast iron piping)",(IF(K12=0,"At CaCO3 saturation (for steel and cast iron piping)","Tendency to dissolve CaCO3 (for steel and cast iron piping)")))</f>
        <v>Tendency to dissolve CaCO3 (for steel and cast iron piping)</v>
      </c>
      <c r="M12" s="71"/>
      <c r="N12" s="71"/>
      <c r="O12" s="71"/>
      <c r="P12" s="71"/>
      <c r="Q12" s="39"/>
      <c r="R12" s="32"/>
      <c r="S12" s="32"/>
      <c r="T12" s="32"/>
    </row>
    <row r="13" customFormat="false" ht="15.75" hidden="false" customHeight="false" outlineLevel="0" collapsed="false">
      <c r="B13" s="41" t="s">
        <v>10</v>
      </c>
      <c r="C13" s="41"/>
      <c r="D13" s="72" t="n">
        <v>6.9</v>
      </c>
      <c r="E13" s="73" t="str">
        <f aca="false">IF(D13&lt;4.2,"Must be &gt; 4.2",IF(D13&gt;12,"Must be &lt; 12","field pH is recommended "))</f>
        <v>field pH is recommended </v>
      </c>
      <c r="F13" s="32"/>
      <c r="G13" s="33"/>
      <c r="I13" s="70" t="s">
        <v>30</v>
      </c>
      <c r="J13" s="70"/>
      <c r="K13" s="50" t="n">
        <f aca="false">AQ171</f>
        <v>-20.1413876607111</v>
      </c>
      <c r="L13" s="71" t="s">
        <v>31</v>
      </c>
      <c r="M13" s="71"/>
      <c r="N13" s="71"/>
      <c r="O13" s="71"/>
      <c r="P13" s="71"/>
      <c r="Q13" s="74"/>
      <c r="R13" s="32"/>
      <c r="S13" s="32"/>
      <c r="T13" s="32"/>
    </row>
    <row r="14" customFormat="false" ht="15.75" hidden="false" customHeight="false" outlineLevel="0" collapsed="false">
      <c r="B14" s="41" t="s">
        <v>32</v>
      </c>
      <c r="C14" s="41"/>
      <c r="D14" s="67" t="n">
        <v>15</v>
      </c>
      <c r="E14" s="75" t="s">
        <v>33</v>
      </c>
      <c r="F14" s="32"/>
      <c r="G14" s="33"/>
      <c r="I14" s="70" t="s">
        <v>34</v>
      </c>
      <c r="J14" s="70"/>
      <c r="K14" s="76" t="n">
        <f aca="false">AL201</f>
        <v>0.334489628459013</v>
      </c>
      <c r="L14" s="71" t="s">
        <v>35</v>
      </c>
      <c r="M14" s="71"/>
      <c r="N14" s="71"/>
      <c r="O14" s="71"/>
      <c r="P14" s="71"/>
      <c r="Q14" s="74"/>
      <c r="R14" s="32"/>
      <c r="S14" s="32"/>
      <c r="T14" s="32"/>
    </row>
    <row r="15" customFormat="false" ht="16.5" hidden="false" customHeight="false" outlineLevel="0" collapsed="false">
      <c r="B15" s="77" t="s">
        <v>36</v>
      </c>
      <c r="C15" s="77"/>
      <c r="D15" s="78" t="n">
        <v>15</v>
      </c>
      <c r="E15" s="79" t="s">
        <v>37</v>
      </c>
      <c r="F15" s="80"/>
      <c r="G15" s="81"/>
      <c r="I15" s="70" t="s">
        <v>38</v>
      </c>
      <c r="J15" s="70"/>
      <c r="K15" s="76" t="n">
        <f aca="false">AM146</f>
        <v>-8.43017313371032</v>
      </c>
      <c r="L15" s="82" t="n">
        <f aca="false">D15</f>
        <v>15</v>
      </c>
      <c r="M15" s="83" t="s">
        <v>39</v>
      </c>
      <c r="N15" s="83"/>
      <c r="O15" s="83"/>
      <c r="P15" s="83"/>
      <c r="Q15" s="74"/>
      <c r="R15" s="32"/>
      <c r="S15" s="32"/>
      <c r="T15" s="32"/>
    </row>
    <row r="16" customFormat="false" ht="16.5" hidden="false" customHeight="false" outlineLevel="0" collapsed="false">
      <c r="B16" s="29" t="s">
        <v>40</v>
      </c>
      <c r="C16" s="29"/>
      <c r="D16" s="84" t="n">
        <f aca="false">LOG(10^(-171.9065-0.077993*(273.15+20)+2839.319/(273.15+20)+71.595*(LOG(273.15+20))))</f>
        <v>-8.45329660570581</v>
      </c>
      <c r="E16" s="85" t="s">
        <v>41</v>
      </c>
      <c r="F16" s="86"/>
      <c r="G16" s="87"/>
      <c r="I16" s="88" t="s">
        <v>42</v>
      </c>
      <c r="J16" s="88"/>
      <c r="K16" s="89" t="n">
        <f aca="false">CJ171</f>
        <v>2.85675038356856</v>
      </c>
      <c r="L16" s="90" t="s">
        <v>43</v>
      </c>
      <c r="M16" s="91"/>
      <c r="N16" s="92"/>
      <c r="O16" s="92"/>
      <c r="P16" s="92"/>
      <c r="Q16" s="93"/>
      <c r="R16" s="32"/>
      <c r="S16" s="32"/>
      <c r="T16" s="32"/>
    </row>
    <row r="17" customFormat="false" ht="19.5" hidden="false" customHeight="true" outlineLevel="0" collapsed="false">
      <c r="B17" s="94" t="s">
        <v>44</v>
      </c>
      <c r="C17" s="95"/>
      <c r="D17" s="96"/>
      <c r="E17" s="97"/>
      <c r="F17" s="98"/>
      <c r="G17" s="99"/>
      <c r="I17" s="100" t="s">
        <v>45</v>
      </c>
      <c r="J17" s="101"/>
      <c r="K17" s="101"/>
      <c r="L17" s="101"/>
      <c r="M17" s="101"/>
      <c r="N17" s="101"/>
      <c r="O17" s="102"/>
      <c r="P17" s="102"/>
      <c r="Q17" s="103"/>
      <c r="R17" s="32"/>
      <c r="S17" s="32"/>
      <c r="T17" s="32"/>
    </row>
    <row r="18" customFormat="false" ht="17.25" hidden="false" customHeight="true" outlineLevel="0" collapsed="false">
      <c r="B18" s="104" t="s">
        <v>46</v>
      </c>
      <c r="C18" s="104"/>
      <c r="D18" s="105" t="n">
        <v>-8.721</v>
      </c>
      <c r="E18" s="106"/>
      <c r="F18" s="107" t="str">
        <f aca="false">IF(CD67=1,"Please enter pKsp and temperature values.","No data entry is required.")</f>
        <v>No data entry is required.</v>
      </c>
      <c r="G18" s="107"/>
      <c r="I18" s="108" t="s">
        <v>47</v>
      </c>
      <c r="J18" s="109"/>
      <c r="K18" s="49"/>
      <c r="L18" s="49"/>
      <c r="M18" s="49"/>
      <c r="N18" s="49"/>
      <c r="O18" s="110"/>
      <c r="P18" s="110"/>
      <c r="Q18" s="111"/>
      <c r="R18" s="32"/>
      <c r="S18" s="32"/>
      <c r="T18" s="32"/>
    </row>
    <row r="19" customFormat="false" ht="15.75" hidden="false" customHeight="true" outlineLevel="0" collapsed="false">
      <c r="B19" s="77" t="s">
        <v>48</v>
      </c>
      <c r="C19" s="77"/>
      <c r="D19" s="112" t="n">
        <v>20</v>
      </c>
      <c r="E19" s="113" t="s">
        <v>49</v>
      </c>
      <c r="F19" s="107"/>
      <c r="G19" s="107"/>
      <c r="I19" s="114" t="s">
        <v>50</v>
      </c>
      <c r="J19" s="114"/>
      <c r="K19" s="32"/>
      <c r="L19" s="115" t="str">
        <f aca="false">IF(K7&lt;=7.2,"Condition met","Condition not met")</f>
        <v>Condition met</v>
      </c>
      <c r="M19" s="101"/>
      <c r="N19" s="101"/>
      <c r="O19" s="101"/>
      <c r="P19" s="40"/>
      <c r="Q19" s="116"/>
      <c r="R19" s="32"/>
      <c r="S19" s="32"/>
      <c r="T19" s="32"/>
    </row>
    <row r="20" customFormat="false" ht="12.75" hidden="false" customHeight="false" outlineLevel="0" collapsed="false">
      <c r="B20" s="117" t="s">
        <v>51</v>
      </c>
      <c r="C20" s="118"/>
      <c r="D20" s="119"/>
      <c r="E20" s="120"/>
      <c r="F20" s="120"/>
      <c r="G20" s="121"/>
      <c r="I20" s="114" t="s">
        <v>52</v>
      </c>
      <c r="J20" s="114"/>
      <c r="K20" s="32"/>
      <c r="L20" s="122" t="str">
        <f aca="false">IF(N11&lt;10,"Condition met","Condition not met")</f>
        <v>Condition met</v>
      </c>
      <c r="M20" s="32"/>
      <c r="N20" s="32"/>
      <c r="O20" s="32"/>
      <c r="P20" s="40"/>
      <c r="Q20" s="116"/>
      <c r="R20" s="32"/>
      <c r="S20" s="32"/>
      <c r="T20" s="32"/>
    </row>
    <row r="21" customFormat="false" ht="16.5" hidden="false" customHeight="false" outlineLevel="0" collapsed="false">
      <c r="B21" s="123" t="s">
        <v>53</v>
      </c>
      <c r="C21" s="123"/>
      <c r="D21" s="124" t="n">
        <v>0</v>
      </c>
      <c r="E21" s="49" t="s">
        <v>20</v>
      </c>
      <c r="F21" s="125" t="n">
        <f aca="false">D21/(44.0098/2)*(100.0892/2)</f>
        <v>0</v>
      </c>
      <c r="G21" s="81" t="s">
        <v>18</v>
      </c>
      <c r="I21" s="126" t="s">
        <v>54</v>
      </c>
      <c r="J21" s="126"/>
      <c r="K21" s="49"/>
      <c r="L21" s="127" t="str">
        <f aca="false">IF(D11&lt;20,"Condition met","Condition not met")</f>
        <v>Condition met</v>
      </c>
      <c r="M21" s="49"/>
      <c r="N21" s="49"/>
      <c r="O21" s="49"/>
      <c r="P21" s="110"/>
      <c r="Q21" s="111"/>
      <c r="R21" s="32"/>
      <c r="S21" s="32"/>
      <c r="T21" s="32"/>
    </row>
    <row r="22" customFormat="false" ht="13.5" hidden="false" customHeight="false" outlineLevel="0" collapsed="false">
      <c r="R22" s="128"/>
      <c r="S22" s="128"/>
      <c r="T22" s="128"/>
    </row>
    <row r="23" customFormat="false" ht="18.75" hidden="false" customHeight="false" outlineLevel="0" collapsed="false">
      <c r="B23" s="16" t="s">
        <v>55</v>
      </c>
      <c r="C23" s="129" t="s">
        <v>56</v>
      </c>
      <c r="D23" s="13"/>
      <c r="E23" s="13"/>
      <c r="F23" s="14"/>
      <c r="G23" s="15"/>
      <c r="I23" s="16" t="s">
        <v>57</v>
      </c>
      <c r="J23" s="130" t="s">
        <v>58</v>
      </c>
      <c r="K23" s="131"/>
      <c r="L23" s="132"/>
      <c r="M23" s="132"/>
      <c r="N23" s="132"/>
      <c r="O23" s="133"/>
      <c r="P23" s="133"/>
      <c r="Q23" s="134"/>
      <c r="R23" s="40"/>
      <c r="S23" s="40"/>
      <c r="T23" s="40"/>
    </row>
    <row r="24" customFormat="false" ht="18.75" hidden="false" customHeight="false" outlineLevel="0" collapsed="false">
      <c r="B24" s="25" t="s">
        <v>59</v>
      </c>
      <c r="C24" s="135"/>
      <c r="D24" s="23"/>
      <c r="E24" s="23"/>
      <c r="F24" s="23"/>
      <c r="G24" s="24"/>
      <c r="I24" s="44" t="s">
        <v>10</v>
      </c>
      <c r="J24" s="44"/>
      <c r="K24" s="45" t="n">
        <f aca="false">BQ251</f>
        <v>7.79642810000002</v>
      </c>
      <c r="L24" s="37" t="s">
        <v>60</v>
      </c>
      <c r="M24" s="37"/>
      <c r="N24" s="37"/>
      <c r="O24" s="37"/>
      <c r="P24" s="37"/>
      <c r="Q24" s="39"/>
      <c r="R24" s="40"/>
      <c r="S24" s="40"/>
      <c r="T24" s="40"/>
    </row>
    <row r="25" customFormat="false" ht="15.75" hidden="false" customHeight="false" outlineLevel="0" collapsed="false">
      <c r="B25" s="136" t="s">
        <v>61</v>
      </c>
      <c r="C25" s="136"/>
      <c r="D25" s="137" t="n">
        <v>5</v>
      </c>
      <c r="E25" s="32" t="s">
        <v>62</v>
      </c>
      <c r="F25" s="138" t="n">
        <f aca="false">D25*4.07458</f>
        <v>20.3729</v>
      </c>
      <c r="G25" s="33" t="s">
        <v>63</v>
      </c>
      <c r="I25" s="44" t="s">
        <v>14</v>
      </c>
      <c r="J25" s="44"/>
      <c r="K25" s="50" t="n">
        <f aca="false">D12+BY85</f>
        <v>45.7</v>
      </c>
      <c r="L25" s="37" t="s">
        <v>18</v>
      </c>
      <c r="M25" s="37"/>
      <c r="N25" s="139" t="n">
        <f aca="false">K25/100.0892*2</f>
        <v>0.913185438588779</v>
      </c>
      <c r="O25" s="37" t="s">
        <v>15</v>
      </c>
      <c r="P25" s="37"/>
      <c r="Q25" s="39"/>
      <c r="R25" s="40"/>
      <c r="S25" s="40"/>
      <c r="T25" s="40"/>
    </row>
    <row r="26" customFormat="false" ht="15.75" hidden="false" customHeight="false" outlineLevel="0" collapsed="false">
      <c r="B26" s="136" t="s">
        <v>64</v>
      </c>
      <c r="C26" s="136"/>
      <c r="D26" s="140" t="n">
        <v>1</v>
      </c>
      <c r="E26" s="32" t="s">
        <v>65</v>
      </c>
      <c r="F26" s="32"/>
      <c r="G26" s="33"/>
      <c r="I26" s="44" t="s">
        <v>25</v>
      </c>
      <c r="J26" s="44"/>
      <c r="K26" s="45" t="n">
        <f aca="false">D11+D29/100.0892*40.078</f>
        <v>11.2866383186198</v>
      </c>
      <c r="L26" s="46" t="s">
        <v>26</v>
      </c>
      <c r="M26" s="46"/>
      <c r="N26" s="38" t="n">
        <f aca="false">K26/(40.078/2)*(100.0892/2)</f>
        <v>28.1868007385598</v>
      </c>
      <c r="O26" s="37" t="s">
        <v>18</v>
      </c>
      <c r="P26" s="37"/>
      <c r="Q26" s="39"/>
      <c r="R26" s="40"/>
      <c r="S26" s="40"/>
      <c r="T26" s="40"/>
    </row>
    <row r="27" customFormat="false" ht="16.5" hidden="false" customHeight="false" outlineLevel="0" collapsed="false">
      <c r="B27" s="136" t="s">
        <v>66</v>
      </c>
      <c r="C27" s="136"/>
      <c r="D27" s="141" t="n">
        <v>0.42</v>
      </c>
      <c r="E27" s="32"/>
      <c r="F27" s="32"/>
      <c r="G27" s="33"/>
      <c r="I27" s="44" t="s">
        <v>22</v>
      </c>
      <c r="J27" s="44"/>
      <c r="K27" s="45" t="n">
        <f aca="false">AN161</f>
        <v>1.61819166809667</v>
      </c>
      <c r="L27" s="37" t="s">
        <v>23</v>
      </c>
      <c r="M27" s="37"/>
      <c r="N27" s="139" t="n">
        <f aca="false">12.011/44.0098*K27</f>
        <v>0.441631184997639</v>
      </c>
      <c r="O27" s="37" t="s">
        <v>67</v>
      </c>
      <c r="P27" s="37"/>
      <c r="Q27" s="39"/>
      <c r="R27" s="40"/>
      <c r="S27" s="40"/>
      <c r="T27" s="40"/>
    </row>
    <row r="28" customFormat="false" ht="16.5" hidden="false" customHeight="false" outlineLevel="0" collapsed="false">
      <c r="B28" s="136" t="s">
        <v>68</v>
      </c>
      <c r="C28" s="136"/>
      <c r="D28" s="142" t="n">
        <v>0.8</v>
      </c>
      <c r="E28" s="32" t="s">
        <v>69</v>
      </c>
      <c r="F28" s="32"/>
      <c r="G28" s="33"/>
      <c r="I28" s="44" t="s">
        <v>27</v>
      </c>
      <c r="J28" s="44"/>
      <c r="K28" s="50" t="n">
        <f aca="false">N28/12.011*100.0892</f>
        <v>94.8170792940772</v>
      </c>
      <c r="L28" s="37" t="s">
        <v>18</v>
      </c>
      <c r="M28" s="37"/>
      <c r="N28" s="139" t="n">
        <f aca="false">AN159</f>
        <v>11.3783299237197</v>
      </c>
      <c r="O28" s="37" t="s">
        <v>70</v>
      </c>
      <c r="P28" s="37"/>
      <c r="Q28" s="39"/>
      <c r="R28" s="32"/>
      <c r="S28" s="32"/>
      <c r="T28" s="32"/>
    </row>
    <row r="29" customFormat="false" ht="16.5" hidden="false" customHeight="false" outlineLevel="0" collapsed="false">
      <c r="B29" s="143" t="s">
        <v>71</v>
      </c>
      <c r="C29" s="143"/>
      <c r="D29" s="78" t="n">
        <v>15.7</v>
      </c>
      <c r="E29" s="144" t="s">
        <v>20</v>
      </c>
      <c r="F29" s="32"/>
      <c r="G29" s="33"/>
      <c r="I29" s="70" t="s">
        <v>29</v>
      </c>
      <c r="J29" s="70"/>
      <c r="K29" s="45" t="n">
        <f aca="false">AN190</f>
        <v>-0.869364180742498</v>
      </c>
      <c r="L29" s="83" t="str">
        <f aca="false">IF(K29&gt;0,"Tendency for deposition of CaCO3 (for steel and cast iron piping)",(IF(K29=0,"At CaCO3 saturation (for steel and cast iron piping)","Tendency to dissolve CaCO3 (for steel and cast iron piping)")))</f>
        <v>Tendency to dissolve CaCO3 (for steel and cast iron piping)</v>
      </c>
      <c r="M29" s="83"/>
      <c r="N29" s="83"/>
      <c r="O29" s="83"/>
      <c r="P29" s="83"/>
      <c r="Q29" s="39"/>
      <c r="R29" s="145"/>
      <c r="S29" s="145"/>
      <c r="T29" s="146"/>
    </row>
    <row r="30" customFormat="false" ht="15.75" hidden="false" customHeight="false" outlineLevel="0" collapsed="false">
      <c r="B30" s="117" t="s">
        <v>72</v>
      </c>
      <c r="C30" s="118"/>
      <c r="D30" s="147"/>
      <c r="E30" s="120"/>
      <c r="F30" s="120"/>
      <c r="G30" s="121"/>
      <c r="I30" s="70" t="s">
        <v>30</v>
      </c>
      <c r="J30" s="70"/>
      <c r="K30" s="50" t="n">
        <f aca="false">BN326</f>
        <v>-4.44138755006874</v>
      </c>
      <c r="L30" s="71" t="s">
        <v>31</v>
      </c>
      <c r="M30" s="83"/>
      <c r="N30" s="83"/>
      <c r="O30" s="83"/>
      <c r="P30" s="83"/>
      <c r="Q30" s="74"/>
      <c r="R30" s="40"/>
      <c r="S30" s="40"/>
      <c r="T30" s="145"/>
    </row>
    <row r="31" customFormat="false" ht="15.75" hidden="false" customHeight="false" outlineLevel="0" collapsed="false">
      <c r="B31" s="148" t="s">
        <v>73</v>
      </c>
      <c r="C31" s="148"/>
      <c r="D31" s="149" t="n">
        <v>7.8</v>
      </c>
      <c r="E31" s="32"/>
      <c r="F31" s="32"/>
      <c r="G31" s="33"/>
      <c r="I31" s="70" t="s">
        <v>34</v>
      </c>
      <c r="J31" s="70"/>
      <c r="K31" s="76" t="n">
        <f aca="false">AM201</f>
        <v>0.0864365085986554</v>
      </c>
      <c r="L31" s="71" t="s">
        <v>35</v>
      </c>
      <c r="M31" s="83"/>
      <c r="N31" s="83"/>
      <c r="O31" s="83"/>
      <c r="P31" s="83"/>
      <c r="Q31" s="74"/>
      <c r="R31" s="32"/>
      <c r="S31" s="32"/>
      <c r="T31" s="32"/>
    </row>
    <row r="32" customFormat="false" ht="13.5" hidden="false" customHeight="false" outlineLevel="0" collapsed="false">
      <c r="B32" s="148"/>
      <c r="C32" s="148"/>
      <c r="D32" s="149"/>
      <c r="E32" s="49"/>
      <c r="F32" s="49"/>
      <c r="G32" s="81"/>
      <c r="I32" s="88" t="s">
        <v>42</v>
      </c>
      <c r="J32" s="88"/>
      <c r="K32" s="89" t="n">
        <f aca="false">CH171</f>
        <v>0.294101963950788</v>
      </c>
      <c r="L32" s="90" t="s">
        <v>43</v>
      </c>
      <c r="M32" s="91"/>
      <c r="N32" s="92"/>
      <c r="O32" s="92"/>
      <c r="P32" s="92"/>
      <c r="Q32" s="93"/>
      <c r="R32" s="32"/>
      <c r="S32" s="32"/>
      <c r="T32" s="32"/>
    </row>
    <row r="33" customFormat="false" ht="12.75" hidden="false" customHeight="false" outlineLevel="0" collapsed="false">
      <c r="I33" s="150" t="s">
        <v>74</v>
      </c>
      <c r="J33" s="150"/>
      <c r="K33" s="35" t="n">
        <f aca="false">IF(ISERROR(BZ82)=TRUE(),"-",IF(BZ65&lt;30,BZ83,BZ84))</f>
        <v>3.95992242816699</v>
      </c>
      <c r="L33" s="151" t="s">
        <v>75</v>
      </c>
      <c r="M33" s="152" t="n">
        <f aca="false">IF(ISERROR(BZ82)=TRUE(),"-",K33*12)</f>
        <v>47.5190691380038</v>
      </c>
      <c r="N33" s="151" t="s">
        <v>76</v>
      </c>
      <c r="O33" s="153" t="n">
        <f aca="false">IF(ISERROR(BZ82)=TRUE(),"-",K33/0.0328)</f>
        <v>120.729342322164</v>
      </c>
      <c r="P33" s="151" t="s">
        <v>77</v>
      </c>
      <c r="Q33" s="154"/>
    </row>
    <row r="34" customFormat="false" ht="12.75" hidden="false" customHeight="false" outlineLevel="0" collapsed="false">
      <c r="I34" s="70" t="s">
        <v>78</v>
      </c>
      <c r="J34" s="70"/>
      <c r="K34" s="50" t="n">
        <f aca="false">IF(ISERROR(BZ82)=TRUE(),"-",K33/(D25/7.4805))</f>
        <v>5.92443994478063</v>
      </c>
      <c r="L34" s="71" t="s">
        <v>79</v>
      </c>
      <c r="M34" s="155"/>
      <c r="N34" s="83"/>
      <c r="O34" s="156"/>
      <c r="P34" s="83"/>
      <c r="Q34" s="74"/>
    </row>
    <row r="35" customFormat="false" ht="16.5" hidden="false" customHeight="false" outlineLevel="0" collapsed="false">
      <c r="C35" s="157"/>
      <c r="I35" s="158" t="s">
        <v>80</v>
      </c>
      <c r="J35" s="158"/>
      <c r="K35" s="159" t="n">
        <f aca="false">D29*3.785*1000000/1000/454</f>
        <v>130.890969162996</v>
      </c>
      <c r="L35" s="160" t="s">
        <v>81</v>
      </c>
      <c r="M35" s="161"/>
      <c r="N35" s="160"/>
      <c r="O35" s="162"/>
      <c r="P35" s="163" t="n">
        <f aca="false">K35*0.454</f>
        <v>59.4245</v>
      </c>
      <c r="Q35" s="164" t="s">
        <v>82</v>
      </c>
    </row>
    <row r="36" customFormat="false" ht="6.75" hidden="false" customHeight="true" outlineLevel="0" collapsed="false"/>
    <row r="37" customFormat="false" ht="6.75" hidden="false" customHeight="true" outlineLevel="0" collapsed="false"/>
    <row r="38" customFormat="false" ht="6" hidden="false" customHeight="true" outlineLevel="0" collapsed="false">
      <c r="C38" s="165"/>
      <c r="D38" s="166"/>
      <c r="J38" s="167"/>
    </row>
    <row r="39" customFormat="false" ht="12.75" hidden="false" customHeight="false" outlineLevel="0" collapsed="false">
      <c r="B39" s="168" t="s">
        <v>83</v>
      </c>
      <c r="C39" s="169"/>
      <c r="G39" s="170"/>
      <c r="N39" s="171"/>
    </row>
    <row r="40" customFormat="false" ht="12.75" hidden="false" customHeight="false" outlineLevel="0" collapsed="false">
      <c r="C40" s="169"/>
    </row>
    <row r="41" customFormat="false" ht="24" hidden="false" customHeight="false" outlineLevel="0" collapsed="false">
      <c r="B41" s="172" t="s">
        <v>84</v>
      </c>
      <c r="C41" s="172"/>
      <c r="D41" s="172"/>
      <c r="E41" s="172"/>
      <c r="F41" s="172"/>
      <c r="G41" s="172"/>
      <c r="H41" s="172"/>
      <c r="I41" s="172"/>
      <c r="J41" s="172"/>
      <c r="K41" s="172"/>
      <c r="L41" s="172"/>
      <c r="M41" s="172"/>
      <c r="N41" s="172"/>
      <c r="O41" s="172"/>
      <c r="P41" s="172"/>
      <c r="Q41" s="172"/>
    </row>
    <row r="42" customFormat="false" ht="19.5" hidden="false" customHeight="false" outlineLevel="0" collapsed="false">
      <c r="B42" s="173"/>
      <c r="D42" s="2"/>
      <c r="E42" s="2"/>
      <c r="F42" s="2"/>
      <c r="G42" s="2"/>
      <c r="H42" s="2"/>
      <c r="I42" s="2"/>
      <c r="J42" s="2"/>
      <c r="K42" s="2"/>
      <c r="L42" s="2"/>
      <c r="M42" s="2"/>
      <c r="N42" s="2"/>
      <c r="O42" s="2"/>
      <c r="P42" s="2"/>
      <c r="Q42" s="2"/>
    </row>
    <row r="43" customFormat="false" ht="15.75" hidden="false" customHeight="false" outlineLevel="0" collapsed="false">
      <c r="B43" s="174" t="s">
        <v>85</v>
      </c>
      <c r="C43" s="175" t="s">
        <v>86</v>
      </c>
      <c r="D43" s="175" t="s">
        <v>87</v>
      </c>
      <c r="E43" s="175" t="s">
        <v>88</v>
      </c>
      <c r="F43" s="175" t="s">
        <v>89</v>
      </c>
      <c r="G43" s="175" t="s">
        <v>90</v>
      </c>
      <c r="H43" s="175"/>
      <c r="I43" s="175" t="s">
        <v>91</v>
      </c>
      <c r="J43" s="175" t="s">
        <v>92</v>
      </c>
      <c r="K43" s="175" t="s">
        <v>93</v>
      </c>
      <c r="L43" s="175" t="s">
        <v>94</v>
      </c>
      <c r="M43" s="176" t="s">
        <v>95</v>
      </c>
      <c r="N43" s="176"/>
      <c r="O43" s="176"/>
      <c r="P43" s="175" t="s">
        <v>96</v>
      </c>
      <c r="Q43" s="177" t="s">
        <v>97</v>
      </c>
      <c r="AC43" s="178" t="s">
        <v>98</v>
      </c>
      <c r="AD43" s="179"/>
      <c r="AE43" s="179"/>
      <c r="AF43" s="179"/>
      <c r="AG43" s="179"/>
      <c r="AH43" s="180"/>
    </row>
    <row r="44" customFormat="false" ht="13.5" hidden="false" customHeight="false" outlineLevel="0" collapsed="false">
      <c r="B44" s="181" t="s">
        <v>20</v>
      </c>
      <c r="C44" s="182" t="s">
        <v>99</v>
      </c>
      <c r="D44" s="182" t="s">
        <v>20</v>
      </c>
      <c r="E44" s="182" t="s">
        <v>20</v>
      </c>
      <c r="F44" s="182" t="s">
        <v>20</v>
      </c>
      <c r="G44" s="182" t="s">
        <v>20</v>
      </c>
      <c r="H44" s="182"/>
      <c r="I44" s="182" t="s">
        <v>100</v>
      </c>
      <c r="J44" s="182" t="s">
        <v>20</v>
      </c>
      <c r="K44" s="182"/>
      <c r="L44" s="182" t="s">
        <v>20</v>
      </c>
      <c r="M44" s="183" t="s">
        <v>101</v>
      </c>
      <c r="N44" s="182" t="s">
        <v>76</v>
      </c>
      <c r="O44" s="184" t="s">
        <v>77</v>
      </c>
      <c r="P44" s="182" t="s">
        <v>79</v>
      </c>
      <c r="Q44" s="185" t="s">
        <v>102</v>
      </c>
      <c r="AC44" s="186" t="s">
        <v>103</v>
      </c>
      <c r="AD44" s="187"/>
      <c r="AE44" s="188" t="n">
        <v>9</v>
      </c>
      <c r="AF44" s="187"/>
      <c r="AG44" s="187"/>
      <c r="AH44" s="189"/>
    </row>
    <row r="45" customFormat="false" ht="12.75" hidden="false" customHeight="false" outlineLevel="0" collapsed="false">
      <c r="B45" s="190" t="n">
        <v>0</v>
      </c>
      <c r="C45" s="191" t="n">
        <v>6.90000000000002</v>
      </c>
      <c r="D45" s="192" t="n">
        <v>30</v>
      </c>
      <c r="E45" s="192" t="n">
        <v>8.41046665458215</v>
      </c>
      <c r="F45" s="192" t="n">
        <v>79.1170794161462</v>
      </c>
      <c r="G45" s="192" t="n">
        <v>5</v>
      </c>
      <c r="H45" s="193"/>
      <c r="I45" s="194" t="n">
        <v>0.334489628459013</v>
      </c>
      <c r="J45" s="191" t="n">
        <v>-20.1413876607111</v>
      </c>
      <c r="K45" s="191" t="n">
        <v>-2.30002485208377</v>
      </c>
      <c r="L45" s="191" t="n">
        <v>2.85675038356857</v>
      </c>
      <c r="M45" s="195" t="n">
        <v>0</v>
      </c>
      <c r="N45" s="192" t="n">
        <v>0</v>
      </c>
      <c r="O45" s="196" t="n">
        <v>0</v>
      </c>
      <c r="P45" s="191" t="n">
        <v>0</v>
      </c>
      <c r="Q45" s="197" t="n">
        <v>0</v>
      </c>
      <c r="AC45" s="198" t="s">
        <v>104</v>
      </c>
      <c r="AD45" s="199"/>
      <c r="AE45" s="140" t="n">
        <v>12</v>
      </c>
      <c r="AF45" s="200" t="s">
        <v>75</v>
      </c>
      <c r="AG45" s="200" t="n">
        <f aca="false">AE45*12</f>
        <v>144</v>
      </c>
      <c r="AH45" s="201" t="s">
        <v>76</v>
      </c>
    </row>
    <row r="46" customFormat="false" ht="13.5" hidden="false" customHeight="false" outlineLevel="0" collapsed="false">
      <c r="B46" s="190" t="n">
        <v>1</v>
      </c>
      <c r="C46" s="191" t="n">
        <v>6.93742960000003</v>
      </c>
      <c r="D46" s="192" t="n">
        <v>31</v>
      </c>
      <c r="E46" s="192" t="n">
        <v>7.97247555756344</v>
      </c>
      <c r="F46" s="192" t="n">
        <v>80.1170792518629</v>
      </c>
      <c r="G46" s="192" t="n">
        <v>5.40042282284203</v>
      </c>
      <c r="H46" s="193"/>
      <c r="I46" s="194" t="n">
        <v>0.32355462116775</v>
      </c>
      <c r="J46" s="191" t="n">
        <v>-19.1413875119978</v>
      </c>
      <c r="K46" s="191" t="n">
        <v>-2.21493478929499</v>
      </c>
      <c r="L46" s="191" t="n">
        <v>2.55209775611209</v>
      </c>
      <c r="M46" s="191" t="n">
        <v>0.133386279268977</v>
      </c>
      <c r="N46" s="192" t="n">
        <v>1.60063535122772</v>
      </c>
      <c r="O46" s="196" t="n">
        <v>4.06665485576148</v>
      </c>
      <c r="P46" s="191" t="n">
        <v>0.199559212414316</v>
      </c>
      <c r="Q46" s="197" t="n">
        <v>8.33700440528634</v>
      </c>
      <c r="AC46" s="202" t="s">
        <v>105</v>
      </c>
      <c r="AD46" s="203"/>
      <c r="AE46" s="78" t="n">
        <v>20</v>
      </c>
      <c r="AF46" s="204" t="s">
        <v>79</v>
      </c>
      <c r="AG46" s="204"/>
      <c r="AH46" s="205"/>
    </row>
    <row r="47" customFormat="false" ht="12.75" hidden="false" customHeight="false" outlineLevel="0" collapsed="false">
      <c r="B47" s="190" t="n">
        <v>2</v>
      </c>
      <c r="C47" s="191" t="n">
        <v>6.97571000000002</v>
      </c>
      <c r="D47" s="192" t="n">
        <v>32</v>
      </c>
      <c r="E47" s="192" t="n">
        <v>7.53461936465759</v>
      </c>
      <c r="F47" s="192" t="n">
        <v>81.1170774145734</v>
      </c>
      <c r="G47" s="192" t="n">
        <v>5.80084564568405</v>
      </c>
      <c r="H47" s="193"/>
      <c r="I47" s="194" t="n">
        <v>0.311776043466476</v>
      </c>
      <c r="J47" s="191" t="n">
        <v>-18.1413858476232</v>
      </c>
      <c r="K47" s="191" t="n">
        <v>-2.13184232276583</v>
      </c>
      <c r="L47" s="191" t="n">
        <v>2.28002846010861</v>
      </c>
      <c r="M47" s="191" t="n">
        <v>0.273931288609226</v>
      </c>
      <c r="N47" s="192" t="n">
        <v>3.28717546331071</v>
      </c>
      <c r="O47" s="196" t="n">
        <v>8.35156367711053</v>
      </c>
      <c r="P47" s="191" t="n">
        <v>0.409828600888262</v>
      </c>
      <c r="Q47" s="197" t="n">
        <v>16.6740088105727</v>
      </c>
    </row>
    <row r="48" customFormat="false" ht="12.75" hidden="false" customHeight="false" outlineLevel="0" collapsed="false">
      <c r="B48" s="190" t="n">
        <v>3</v>
      </c>
      <c r="C48" s="191" t="n">
        <v>7.01502210000002</v>
      </c>
      <c r="D48" s="192" t="n">
        <v>33</v>
      </c>
      <c r="E48" s="192" t="n">
        <v>7.09693241001452</v>
      </c>
      <c r="F48" s="192" t="n">
        <v>82.1170768708703</v>
      </c>
      <c r="G48" s="192" t="n">
        <v>6.20126846852608</v>
      </c>
      <c r="H48" s="193"/>
      <c r="I48" s="194" t="n">
        <v>0.299188118328127</v>
      </c>
      <c r="J48" s="191" t="n">
        <v>-17.1413853551659</v>
      </c>
      <c r="K48" s="191" t="n">
        <v>-2.05021954715042</v>
      </c>
      <c r="L48" s="191" t="n">
        <v>2.03604630543813</v>
      </c>
      <c r="M48" s="191" t="n">
        <v>0.42244723020399</v>
      </c>
      <c r="N48" s="192" t="n">
        <v>5.06936676244789</v>
      </c>
      <c r="O48" s="196" t="n">
        <v>12.8794887257314</v>
      </c>
      <c r="P48" s="191" t="n">
        <v>0.63202330110819</v>
      </c>
      <c r="Q48" s="197" t="n">
        <v>25.011013215859</v>
      </c>
    </row>
    <row r="49" customFormat="false" ht="12.75" hidden="false" customHeight="false" outlineLevel="0" collapsed="false">
      <c r="B49" s="190" t="n">
        <v>4</v>
      </c>
      <c r="C49" s="191" t="n">
        <v>7.05557290000002</v>
      </c>
      <c r="D49" s="192" t="n">
        <v>34</v>
      </c>
      <c r="E49" s="192" t="n">
        <v>6.65945582675908</v>
      </c>
      <c r="F49" s="192" t="n">
        <v>83.1170788421317</v>
      </c>
      <c r="G49" s="192" t="n">
        <v>6.6016912913681</v>
      </c>
      <c r="H49" s="193"/>
      <c r="I49" s="194" t="n">
        <v>0.285824361011049</v>
      </c>
      <c r="J49" s="191" t="n">
        <v>-16.1413871406672</v>
      </c>
      <c r="K49" s="191" t="n">
        <v>-1.9695751952194</v>
      </c>
      <c r="L49" s="191" t="n">
        <v>1.81636091261339</v>
      </c>
      <c r="M49" s="191" t="n">
        <v>0.579892887129762</v>
      </c>
      <c r="N49" s="192" t="n">
        <v>6.95871464555714</v>
      </c>
      <c r="O49" s="196" t="n">
        <v>17.6796611929805</v>
      </c>
      <c r="P49" s="191" t="n">
        <v>0.867577748434837</v>
      </c>
      <c r="Q49" s="197" t="n">
        <v>33.3480176211454</v>
      </c>
    </row>
    <row r="50" customFormat="false" ht="12.75" hidden="false" customHeight="false" outlineLevel="0" collapsed="false">
      <c r="B50" s="190" t="n">
        <v>5</v>
      </c>
      <c r="C50" s="191" t="n">
        <v>7.09760340000002</v>
      </c>
      <c r="D50" s="192" t="n">
        <v>35</v>
      </c>
      <c r="E50" s="192" t="n">
        <v>6.22223831371537</v>
      </c>
      <c r="F50" s="192" t="n">
        <v>84.1170782433249</v>
      </c>
      <c r="G50" s="192" t="n">
        <v>7.00211411421013</v>
      </c>
      <c r="H50" s="193"/>
      <c r="I50" s="194" t="n">
        <v>0.27171785585065</v>
      </c>
      <c r="J50" s="191" t="n">
        <v>-15.1413865981098</v>
      </c>
      <c r="K50" s="191" t="n">
        <v>-1.88943232476788</v>
      </c>
      <c r="L50" s="191" t="n">
        <v>1.6177626401555</v>
      </c>
      <c r="M50" s="191" t="n">
        <v>0.747411165771026</v>
      </c>
      <c r="N50" s="192" t="n">
        <v>8.96893398925231</v>
      </c>
      <c r="O50" s="196" t="n">
        <v>22.786925785702</v>
      </c>
      <c r="P50" s="191" t="n">
        <v>1.11820184511003</v>
      </c>
      <c r="Q50" s="197" t="n">
        <v>41.6850220264317</v>
      </c>
    </row>
    <row r="51" customFormat="false" ht="12.75" hidden="false" customHeight="false" outlineLevel="0" collapsed="false">
      <c r="B51" s="190" t="n">
        <v>6</v>
      </c>
      <c r="C51" s="191" t="n">
        <v>7.14139850000002</v>
      </c>
      <c r="D51" s="192" t="n">
        <v>36</v>
      </c>
      <c r="E51" s="192" t="n">
        <v>5.7853461664115</v>
      </c>
      <c r="F51" s="192" t="n">
        <v>85.1170775329124</v>
      </c>
      <c r="G51" s="192" t="n">
        <v>7.40253693705215</v>
      </c>
      <c r="H51" s="193"/>
      <c r="I51" s="194" t="n">
        <v>0.256901934524998</v>
      </c>
      <c r="J51" s="191" t="n">
        <v>-14.1413859544713</v>
      </c>
      <c r="K51" s="191" t="n">
        <v>-1.80930801651303</v>
      </c>
      <c r="L51" s="191" t="n">
        <v>1.43752533213158</v>
      </c>
      <c r="M51" s="191" t="n">
        <v>0.926379484703475</v>
      </c>
      <c r="N51" s="192" t="n">
        <v>11.1165538164417</v>
      </c>
      <c r="O51" s="196" t="n">
        <v>28.2432769726669</v>
      </c>
      <c r="P51" s="191" t="n">
        <v>1.38595634706487</v>
      </c>
      <c r="Q51" s="197" t="n">
        <v>50.0220264317181</v>
      </c>
    </row>
    <row r="52" customFormat="false" ht="12.75" hidden="false" customHeight="false" outlineLevel="0" collapsed="false">
      <c r="B52" s="190" t="n">
        <v>7</v>
      </c>
      <c r="C52" s="191" t="n">
        <v>7.18730120000002</v>
      </c>
      <c r="D52" s="192" t="n">
        <v>37</v>
      </c>
      <c r="E52" s="192" t="n">
        <v>5.34886506840571</v>
      </c>
      <c r="F52" s="192" t="n">
        <v>86.1170775329132</v>
      </c>
      <c r="G52" s="192" t="n">
        <v>7.80295975989418</v>
      </c>
      <c r="H52" s="193"/>
      <c r="I52" s="194" t="n">
        <v>0.241410689095421</v>
      </c>
      <c r="J52" s="191" t="n">
        <v>-13.1413859544721</v>
      </c>
      <c r="K52" s="191" t="n">
        <v>-1.72869154002678</v>
      </c>
      <c r="L52" s="191" t="n">
        <v>1.27332472633824</v>
      </c>
      <c r="M52" s="191" t="n">
        <v>1.11847867515404</v>
      </c>
      <c r="N52" s="192" t="n">
        <v>13.4217441018485</v>
      </c>
      <c r="O52" s="196" t="n">
        <v>34.099959608355</v>
      </c>
      <c r="P52" s="191" t="n">
        <v>1.67335594589796</v>
      </c>
      <c r="Q52" s="197" t="n">
        <v>58.3590308370044</v>
      </c>
    </row>
    <row r="53" customFormat="false" ht="12.75" hidden="false" customHeight="false" outlineLevel="0" collapsed="false">
      <c r="B53" s="190" t="n">
        <v>8</v>
      </c>
      <c r="C53" s="191" t="n">
        <v>7.23573200000002</v>
      </c>
      <c r="D53" s="192" t="n">
        <v>38</v>
      </c>
      <c r="E53" s="192" t="n">
        <v>4.91290868768812</v>
      </c>
      <c r="F53" s="192" t="n">
        <v>87.1170769804489</v>
      </c>
      <c r="G53" s="192" t="n">
        <v>8.2033825827362</v>
      </c>
      <c r="H53" s="193"/>
      <c r="I53" s="194" t="n">
        <v>0.22527990007895</v>
      </c>
      <c r="J53" s="191" t="n">
        <v>-12.141385454185</v>
      </c>
      <c r="K53" s="191" t="n">
        <v>-1.64701929108347</v>
      </c>
      <c r="L53" s="191" t="n">
        <v>1.12317423447306</v>
      </c>
      <c r="M53" s="191" t="n">
        <v>1.32578920559157</v>
      </c>
      <c r="N53" s="192" t="n">
        <v>15.9094704670989</v>
      </c>
      <c r="O53" s="196" t="n">
        <v>40.4204026094992</v>
      </c>
      <c r="P53" s="191" t="n">
        <v>1.98351323048555</v>
      </c>
      <c r="Q53" s="197" t="n">
        <v>66.6960352422908</v>
      </c>
    </row>
    <row r="54" customFormat="false" ht="12.75" hidden="false" customHeight="false" outlineLevel="0" collapsed="false">
      <c r="B54" s="190" t="n">
        <v>9</v>
      </c>
      <c r="C54" s="191" t="n">
        <v>7.28721620000002</v>
      </c>
      <c r="D54" s="192" t="n">
        <v>39</v>
      </c>
      <c r="E54" s="192" t="n">
        <v>4.47763489357755</v>
      </c>
      <c r="F54" s="192" t="n">
        <v>88.1170782880734</v>
      </c>
      <c r="G54" s="192" t="n">
        <v>8.60380540557823</v>
      </c>
      <c r="H54" s="193"/>
      <c r="I54" s="194" t="n">
        <v>0.208548557866539</v>
      </c>
      <c r="J54" s="191" t="n">
        <v>-11.1413866387586</v>
      </c>
      <c r="K54" s="191" t="n">
        <v>-1.56364329212032</v>
      </c>
      <c r="L54" s="191" t="n">
        <v>0.985374305946066</v>
      </c>
      <c r="M54" s="191" t="n">
        <v>1.55092886254614</v>
      </c>
      <c r="N54" s="192" t="n">
        <v>18.6111463505536</v>
      </c>
      <c r="O54" s="196" t="n">
        <v>47.2844165410407</v>
      </c>
      <c r="P54" s="191" t="n">
        <v>2.32034467125527</v>
      </c>
      <c r="Q54" s="197" t="n">
        <v>75.0330396475771</v>
      </c>
    </row>
    <row r="55" customFormat="false" ht="12.75" hidden="false" customHeight="false" outlineLevel="0" collapsed="false">
      <c r="B55" s="190" t="n">
        <v>10</v>
      </c>
      <c r="C55" s="191" t="n">
        <v>7.34242430000002</v>
      </c>
      <c r="D55" s="192" t="n">
        <v>40</v>
      </c>
      <c r="E55" s="192" t="n">
        <v>4.04326404480944</v>
      </c>
      <c r="F55" s="192" t="n">
        <v>89.1170788327654</v>
      </c>
      <c r="G55" s="192" t="n">
        <v>9.00422822842025</v>
      </c>
      <c r="H55" s="193"/>
      <c r="I55" s="194" t="n">
        <v>0.191260968009049</v>
      </c>
      <c r="J55" s="191" t="n">
        <v>-10.141387132222</v>
      </c>
      <c r="K55" s="191" t="n">
        <v>-1.47778775145965</v>
      </c>
      <c r="L55" s="191" t="n">
        <v>0.858470858828838</v>
      </c>
      <c r="M55" s="191" t="n">
        <v>1.79725535832114</v>
      </c>
      <c r="N55" s="192" t="n">
        <v>21.5670642998537</v>
      </c>
      <c r="O55" s="196" t="n">
        <v>54.7943706805226</v>
      </c>
      <c r="P55" s="191" t="n">
        <v>2.68887374158426</v>
      </c>
      <c r="Q55" s="197" t="n">
        <v>83.3700440528634</v>
      </c>
    </row>
    <row r="56" customFormat="false" ht="13.5" hidden="false" customHeight="false" outlineLevel="0" collapsed="false">
      <c r="B56" s="190" t="n">
        <v>11</v>
      </c>
      <c r="C56" s="191" t="n">
        <v>7.40223170000002</v>
      </c>
      <c r="D56" s="192" t="n">
        <v>41</v>
      </c>
      <c r="E56" s="192" t="n">
        <v>3.61011900394663</v>
      </c>
      <c r="F56" s="192" t="n">
        <v>90.1170776612384</v>
      </c>
      <c r="G56" s="192" t="n">
        <v>9.40465105126227</v>
      </c>
      <c r="H56" s="193"/>
      <c r="I56" s="194" t="n">
        <v>0.173470607272763</v>
      </c>
      <c r="J56" s="191" t="n">
        <v>-9.14138607093736</v>
      </c>
      <c r="K56" s="191" t="n">
        <v>-1.38848734529518</v>
      </c>
      <c r="L56" s="191" t="n">
        <v>0.741225805889628</v>
      </c>
      <c r="M56" s="191" t="n">
        <v>2.0691744694502</v>
      </c>
      <c r="N56" s="192" t="n">
        <v>24.8300936334024</v>
      </c>
      <c r="O56" s="196" t="n">
        <v>63.0845874832378</v>
      </c>
      <c r="P56" s="191" t="n">
        <v>3.09569192374444</v>
      </c>
      <c r="Q56" s="197" t="n">
        <v>91.7070484581498</v>
      </c>
    </row>
    <row r="57" customFormat="false" ht="13.5" hidden="false" customHeight="false" outlineLevel="0" collapsed="false">
      <c r="B57" s="190" t="n">
        <v>12</v>
      </c>
      <c r="C57" s="191" t="n">
        <v>7.46781070000002</v>
      </c>
      <c r="D57" s="192" t="n">
        <v>42</v>
      </c>
      <c r="E57" s="192" t="n">
        <v>3.17869159417242</v>
      </c>
      <c r="F57" s="192" t="n">
        <v>91.1170785768272</v>
      </c>
      <c r="G57" s="192" t="n">
        <v>9.8050738741043</v>
      </c>
      <c r="H57" s="193"/>
      <c r="I57" s="194" t="n">
        <v>0.155246714395847</v>
      </c>
      <c r="J57" s="191" t="n">
        <v>-8.1413869005572</v>
      </c>
      <c r="K57" s="191" t="n">
        <v>-1.29449428614257</v>
      </c>
      <c r="L57" s="191" t="n">
        <v>0.632597603702407</v>
      </c>
      <c r="M57" s="191" t="n">
        <v>2.37262741832123</v>
      </c>
      <c r="N57" s="192" t="n">
        <v>28.4715290198548</v>
      </c>
      <c r="O57" s="196" t="n">
        <v>72.3362017780863</v>
      </c>
      <c r="P57" s="191" t="n">
        <v>3.54968788055039</v>
      </c>
      <c r="Q57" s="197" t="n">
        <v>100.044052863436</v>
      </c>
      <c r="AA57" s="206"/>
      <c r="AB57" s="102"/>
      <c r="AC57" s="102"/>
      <c r="AD57" s="207" t="s">
        <v>106</v>
      </c>
      <c r="AE57" s="208"/>
      <c r="AF57" s="208"/>
      <c r="AG57" s="208"/>
      <c r="AH57" s="208"/>
      <c r="AI57" s="103"/>
      <c r="AK57" s="206"/>
      <c r="AL57" s="102"/>
      <c r="AM57" s="102"/>
      <c r="AN57" s="102"/>
      <c r="AO57" s="102"/>
      <c r="AP57" s="103"/>
      <c r="AV57" s="209" t="s">
        <v>107</v>
      </c>
      <c r="AW57" s="102"/>
      <c r="AX57" s="102"/>
      <c r="AY57" s="102"/>
      <c r="AZ57" s="210" t="s">
        <v>108</v>
      </c>
      <c r="BA57" s="211" t="n">
        <f aca="false">AN146</f>
        <v>4.90303378269025E-009</v>
      </c>
      <c r="BB57" s="102"/>
      <c r="BC57" s="102"/>
      <c r="BD57" s="102"/>
      <c r="BE57" s="103"/>
      <c r="BG57" s="206"/>
      <c r="BH57" s="102"/>
      <c r="BI57" s="102"/>
      <c r="BJ57" s="102"/>
      <c r="BK57" s="212"/>
      <c r="BL57" s="102"/>
      <c r="BM57" s="102"/>
      <c r="BN57" s="102"/>
      <c r="BO57" s="103"/>
      <c r="BQ57" s="206"/>
      <c r="BR57" s="213"/>
      <c r="BS57" s="102"/>
      <c r="BT57" s="214" t="s">
        <v>109</v>
      </c>
      <c r="BU57" s="102"/>
      <c r="BV57" s="102"/>
      <c r="BW57" s="103"/>
    </row>
    <row r="58" customFormat="false" ht="16.5" hidden="false" customHeight="false" outlineLevel="0" collapsed="false">
      <c r="B58" s="190" t="n">
        <v>13</v>
      </c>
      <c r="C58" s="191" t="n">
        <v>7.54077690000002</v>
      </c>
      <c r="D58" s="192" t="n">
        <v>43</v>
      </c>
      <c r="E58" s="192" t="n">
        <v>2.74975841010097</v>
      </c>
      <c r="F58" s="192" t="n">
        <v>92.1170791671474</v>
      </c>
      <c r="G58" s="192" t="n">
        <v>10.2054966969463</v>
      </c>
      <c r="H58" s="193"/>
      <c r="I58" s="194" t="n">
        <v>0.136686128822425</v>
      </c>
      <c r="J58" s="191" t="n">
        <v>-7.14138743502294</v>
      </c>
      <c r="K58" s="191" t="n">
        <v>-1.19413246421804</v>
      </c>
      <c r="L58" s="191" t="n">
        <v>0.531734197603849</v>
      </c>
      <c r="M58" s="191" t="n">
        <v>2.71589928962284</v>
      </c>
      <c r="N58" s="192" t="n">
        <v>32.5907914754741</v>
      </c>
      <c r="O58" s="196" t="n">
        <v>82.8018076104525</v>
      </c>
      <c r="P58" s="191" t="n">
        <v>4.06325692720473</v>
      </c>
      <c r="Q58" s="197" t="n">
        <v>108.381057268722</v>
      </c>
      <c r="AA58" s="215"/>
      <c r="AB58" s="216"/>
      <c r="AC58" s="216"/>
      <c r="AD58" s="40"/>
      <c r="AE58" s="216" t="s">
        <v>110</v>
      </c>
      <c r="AF58" s="216" t="s">
        <v>111</v>
      </c>
      <c r="AG58" s="216"/>
      <c r="AH58" s="216" t="s">
        <v>20</v>
      </c>
      <c r="AI58" s="217" t="s">
        <v>20</v>
      </c>
      <c r="AK58" s="218" t="s">
        <v>112</v>
      </c>
      <c r="AL58" s="40"/>
      <c r="AM58" s="40"/>
      <c r="AN58" s="40"/>
      <c r="AO58" s="40"/>
      <c r="AP58" s="116"/>
      <c r="AV58" s="215" t="s">
        <v>113</v>
      </c>
      <c r="AW58" s="219"/>
      <c r="AX58" s="220"/>
      <c r="AY58" s="220"/>
      <c r="AZ58" s="220" t="s">
        <v>114</v>
      </c>
      <c r="BA58" s="220"/>
      <c r="BB58" s="220"/>
      <c r="BC58" s="220"/>
      <c r="BD58" s="216" t="s">
        <v>113</v>
      </c>
      <c r="BE58" s="217" t="s">
        <v>113</v>
      </c>
      <c r="BG58" s="221"/>
      <c r="BH58" s="220"/>
      <c r="BI58" s="220"/>
      <c r="BJ58" s="220" t="s">
        <v>115</v>
      </c>
      <c r="BK58" s="220"/>
      <c r="BL58" s="220"/>
      <c r="BM58" s="220"/>
      <c r="BN58" s="216" t="s">
        <v>116</v>
      </c>
      <c r="BO58" s="217" t="s">
        <v>116</v>
      </c>
      <c r="BQ58" s="215" t="s">
        <v>117</v>
      </c>
      <c r="BR58" s="216" t="s">
        <v>117</v>
      </c>
      <c r="BS58" s="216" t="s">
        <v>117</v>
      </c>
      <c r="BT58" s="216" t="s">
        <v>117</v>
      </c>
      <c r="BU58" s="216" t="s">
        <v>117</v>
      </c>
      <c r="BV58" s="216" t="s">
        <v>117</v>
      </c>
      <c r="BW58" s="217" t="s">
        <v>117</v>
      </c>
      <c r="BY58" s="206"/>
      <c r="BZ58" s="222" t="n">
        <f aca="false">D11-K13/100.0892*40.078</f>
        <v>13.0650713030575</v>
      </c>
      <c r="CA58" s="102"/>
      <c r="CB58" s="102"/>
      <c r="CC58" s="102"/>
      <c r="CD58" s="103"/>
    </row>
    <row r="59" customFormat="false" ht="16.5" hidden="false" customHeight="false" outlineLevel="0" collapsed="false">
      <c r="B59" s="190" t="n">
        <v>14</v>
      </c>
      <c r="C59" s="191" t="n">
        <v>7.62342470000002</v>
      </c>
      <c r="D59" s="192" t="n">
        <v>44</v>
      </c>
      <c r="E59" s="192" t="n">
        <v>2.32462128066613</v>
      </c>
      <c r="F59" s="192" t="n">
        <v>93.1170781641671</v>
      </c>
      <c r="G59" s="192" t="n">
        <v>10.6059195197884</v>
      </c>
      <c r="H59" s="193"/>
      <c r="I59" s="194" t="n">
        <v>0.117937071316099</v>
      </c>
      <c r="J59" s="191" t="n">
        <v>-6.1413865267885</v>
      </c>
      <c r="K59" s="191" t="n">
        <v>-1.08506501322099</v>
      </c>
      <c r="L59" s="191" t="n">
        <v>0.437990451553605</v>
      </c>
      <c r="M59" s="191" t="n">
        <v>3.11104128763321</v>
      </c>
      <c r="N59" s="192" t="n">
        <v>37.3324954515986</v>
      </c>
      <c r="O59" s="196" t="n">
        <v>94.8488197449151</v>
      </c>
      <c r="P59" s="191" t="n">
        <v>4.65442887042805</v>
      </c>
      <c r="Q59" s="197" t="n">
        <v>116.718061674009</v>
      </c>
      <c r="AA59" s="215" t="s">
        <v>86</v>
      </c>
      <c r="AB59" s="216" t="s">
        <v>118</v>
      </c>
      <c r="AC59" s="216" t="s">
        <v>119</v>
      </c>
      <c r="AD59" s="216" t="s">
        <v>120</v>
      </c>
      <c r="AE59" s="216" t="s">
        <v>121</v>
      </c>
      <c r="AF59" s="216" t="s">
        <v>122</v>
      </c>
      <c r="AG59" s="216" t="s">
        <v>86</v>
      </c>
      <c r="AH59" s="216" t="s">
        <v>123</v>
      </c>
      <c r="AI59" s="217" t="s">
        <v>124</v>
      </c>
      <c r="AK59" s="218" t="s">
        <v>125</v>
      </c>
      <c r="AL59" s="40"/>
      <c r="AM59" s="40"/>
      <c r="AN59" s="40"/>
      <c r="AO59" s="40"/>
      <c r="AP59" s="116"/>
      <c r="AV59" s="215" t="s">
        <v>126</v>
      </c>
      <c r="AW59" s="216" t="s">
        <v>127</v>
      </c>
      <c r="AX59" s="216" t="s">
        <v>128</v>
      </c>
      <c r="AY59" s="216" t="s">
        <v>129</v>
      </c>
      <c r="AZ59" s="216" t="s">
        <v>130</v>
      </c>
      <c r="BA59" s="216" t="s">
        <v>131</v>
      </c>
      <c r="BB59" s="216" t="s">
        <v>108</v>
      </c>
      <c r="BC59" s="216" t="s">
        <v>132</v>
      </c>
      <c r="BD59" s="216" t="s">
        <v>92</v>
      </c>
      <c r="BE59" s="217" t="s">
        <v>126</v>
      </c>
      <c r="BG59" s="215" t="s">
        <v>127</v>
      </c>
      <c r="BH59" s="216" t="s">
        <v>128</v>
      </c>
      <c r="BI59" s="216" t="s">
        <v>129</v>
      </c>
      <c r="BJ59" s="216" t="s">
        <v>130</v>
      </c>
      <c r="BK59" s="223" t="s">
        <v>131</v>
      </c>
      <c r="BL59" s="223" t="s">
        <v>108</v>
      </c>
      <c r="BM59" s="216" t="s">
        <v>132</v>
      </c>
      <c r="BN59" s="216" t="s">
        <v>92</v>
      </c>
      <c r="BO59" s="217" t="s">
        <v>126</v>
      </c>
      <c r="BQ59" s="215" t="s">
        <v>86</v>
      </c>
      <c r="BR59" s="216" t="s">
        <v>118</v>
      </c>
      <c r="BS59" s="216" t="s">
        <v>119</v>
      </c>
      <c r="BT59" s="216" t="s">
        <v>120</v>
      </c>
      <c r="BU59" s="216" t="s">
        <v>121</v>
      </c>
      <c r="BV59" s="216" t="s">
        <v>122</v>
      </c>
      <c r="BW59" s="217" t="s">
        <v>86</v>
      </c>
      <c r="BY59" s="224"/>
      <c r="BZ59" s="40"/>
      <c r="CA59" s="40"/>
      <c r="CB59" s="40"/>
      <c r="CC59" s="40" t="s">
        <v>133</v>
      </c>
      <c r="CD59" s="116"/>
    </row>
    <row r="60" customFormat="false" ht="12.75" hidden="false" customHeight="false" outlineLevel="0" collapsed="false">
      <c r="B60" s="190" t="n">
        <v>15</v>
      </c>
      <c r="C60" s="191" t="n">
        <v>7.71910840000002</v>
      </c>
      <c r="D60" s="192" t="n">
        <v>45</v>
      </c>
      <c r="E60" s="192" t="n">
        <v>1.90560844701641</v>
      </c>
      <c r="F60" s="192" t="n">
        <v>94.1170791617069</v>
      </c>
      <c r="G60" s="192" t="n">
        <v>11.0063423426304</v>
      </c>
      <c r="H60" s="193"/>
      <c r="I60" s="194" t="n">
        <v>0.0992489722547857</v>
      </c>
      <c r="J60" s="191" t="n">
        <v>-5.1413874300299</v>
      </c>
      <c r="K60" s="191" t="n">
        <v>-0.963921463426897</v>
      </c>
      <c r="L60" s="191" t="n">
        <v>0.35098950525948</v>
      </c>
      <c r="M60" s="191" t="n">
        <v>3.57656801243479</v>
      </c>
      <c r="N60" s="192" t="n">
        <v>42.9188161492175</v>
      </c>
      <c r="O60" s="196" t="n">
        <v>109.041707696183</v>
      </c>
      <c r="P60" s="191" t="n">
        <v>5.35090340340369</v>
      </c>
      <c r="Q60" s="197" t="n">
        <v>125.055066079295</v>
      </c>
      <c r="AA60" s="225" t="n">
        <v>13</v>
      </c>
      <c r="AB60" s="66" t="n">
        <f aca="false">1/(1+AP121/(10^-AA60/AP87)+AP121*AP122/(10^-AA60/AP87)^2)</f>
        <v>6.1078842090671E-010</v>
      </c>
      <c r="AC60" s="226" t="n">
        <f aca="false">1/(1+10^-AA60/AP87/AP121+AP122/(10^-AA60/AP87))</f>
        <v>0.00241082710362501</v>
      </c>
      <c r="AD60" s="226" t="n">
        <f aca="false">1/((10^-AA60/AP87)^2/(AP121*AP122)+(10^(-AA60)/AP87)/AP122+1)</f>
        <v>0.997589172285587</v>
      </c>
      <c r="AE60" s="227" t="n">
        <f aca="false">((D12/1000*1/100.0892*2-AP120/(10^-AA60/AP87)+10^-AA60/AP87))*(1/(AC60+2*AD60)*1000*12.011)</f>
        <v>-278.199449465677</v>
      </c>
      <c r="AF60" s="228" t="n">
        <f aca="false">AE60*AB60*100.0892/12.011-D12+AE60*AD60*100.0892/12.011+2*AE60*AC60*100.0892/2/12.011</f>
        <v>-2348.2716124769</v>
      </c>
      <c r="AG60" s="229" t="n">
        <f aca="false">AA60</f>
        <v>13</v>
      </c>
      <c r="AH60" s="226" t="n">
        <f aca="false">AE60*AC60*61.017/12.011</f>
        <v>-3.40717166724259</v>
      </c>
      <c r="AI60" s="230" t="n">
        <f aca="false">AE60*AD60*60.009/12.011</f>
        <v>-1386.58090668495</v>
      </c>
      <c r="AK60" s="224"/>
      <c r="AL60" s="216"/>
      <c r="AM60" s="40"/>
      <c r="AN60" s="40"/>
      <c r="AO60" s="40"/>
      <c r="AP60" s="116"/>
      <c r="AV60" s="225" t="n">
        <v>13</v>
      </c>
      <c r="AW60" s="231" t="n">
        <f aca="false">(2*10^-AV60/AP87+AP121)/AP121</f>
        <v>1.00000050670446</v>
      </c>
      <c r="AX60" s="232" t="n">
        <f aca="false">(10^-AV60/AP87)-(AP120/(10^-AV60/AP87))</f>
        <v>-0.0468677366797309</v>
      </c>
      <c r="AY60" s="233" t="n">
        <f aca="false">(2*AP122+10^-AV60/AP87)/(10^-AV60/AP87)</f>
        <v>828.590805483789</v>
      </c>
      <c r="AZ60" s="145" t="n">
        <f aca="false">(10^-AV60/AP87+2*AP122)/AP122</f>
        <v>2.00241665323823</v>
      </c>
      <c r="BA60" s="234" t="n">
        <f aca="false">IF(BB60&gt;0,(2*BA57*AZ60*AW60)/(AY60*(AQ156-AX60))-(AY60*(AQ156-AX60)/AW60)+AX60,"")</f>
        <v>-39.6942571367119</v>
      </c>
      <c r="BB60" s="235" t="n">
        <f aca="false">AQ156-AX60</f>
        <v>0.0478492028002743</v>
      </c>
      <c r="BC60" s="236" t="n">
        <f aca="false">(AY60/AW60*(BB60))-AX60</f>
        <v>39.6942571372072</v>
      </c>
      <c r="BD60" s="237" t="n">
        <f aca="false">1000*100.0892/2*((D12/1000*1/100.0892*2)-BC60)</f>
        <v>-1986453.22072868</v>
      </c>
      <c r="BE60" s="238" t="n">
        <v>13</v>
      </c>
      <c r="BG60" s="225" t="n">
        <f aca="false">(2*10^-BO60/AP87+AP121)/AP121</f>
        <v>1.00000050670446</v>
      </c>
      <c r="BH60" s="239" t="n">
        <f aca="false">(10^-BO60/AP87)-(AP120/(10^-BO60/AP87))</f>
        <v>-0.0468677366797309</v>
      </c>
      <c r="BI60" s="145" t="n">
        <f aca="false">(2*AP122+10^-BO60/AP87)/(10^-BO60/AP87)</f>
        <v>828.590805483789</v>
      </c>
      <c r="BJ60" s="145" t="n">
        <f aca="false">(10^-BO60/AP87+2*AP122)/AP122</f>
        <v>2.00241665323823</v>
      </c>
      <c r="BK60" s="234" t="n">
        <f aca="false">IF(BL60&gt;0,(2*BA57*BJ60*BG60)/(BI60*(AS156-BH60))-(BI60*(AS156-BH60)/BG60)+BH60,"")</f>
        <v>-39.6942571346908</v>
      </c>
      <c r="BL60" s="239" t="n">
        <f aca="false">AS156-BH60</f>
        <v>0.0478492027978351</v>
      </c>
      <c r="BM60" s="236" t="n">
        <f aca="false">(BI60/BG60*(BL60))-BH60</f>
        <v>39.6942571351861</v>
      </c>
      <c r="BN60" s="237" t="n">
        <f aca="false">1000*100.0892/2*((K25/1000*1/100.0892*2)-BM60)</f>
        <v>-1986437.52062753</v>
      </c>
      <c r="BO60" s="238" t="n">
        <v>13</v>
      </c>
      <c r="BQ60" s="225" t="n">
        <v>13</v>
      </c>
      <c r="BR60" s="66" t="n">
        <f aca="false">1/(1+AP121/(10^-BQ60/AP87)+AP121*AP122/(10^-BQ60/AP87)^2)</f>
        <v>6.1078842090671E-010</v>
      </c>
      <c r="BS60" s="66" t="n">
        <f aca="false">1/(1+10^-BQ60/AP87/AP121+AP122/(10^-BQ60/AP87))</f>
        <v>0.00241082710362501</v>
      </c>
      <c r="BT60" s="66" t="n">
        <f aca="false">1/((10^-BQ60/AP87)^2/(AP121*AP122)+(10^(-BQ60)/AP87)/AP122+1)</f>
        <v>0.997589172285587</v>
      </c>
      <c r="BU60" s="240" t="n">
        <f aca="false">((K25/1000*1/100.0892*2-AP120/(10^-BQ60/AP87))+10^-BQ60/AP87)*(1/(BS60+2*BT60)*1000*12.011)</f>
        <v>-276.313129237975</v>
      </c>
      <c r="BV60" s="228" t="n">
        <f aca="false">BU60*BR60*100.0892/12.011-K25+BU60*BT60*100.0892/12.011+2*BU60*BS60*100.0892/2/12.011</f>
        <v>-2348.25266463455</v>
      </c>
      <c r="BW60" s="241" t="n">
        <f aca="false">BQ60</f>
        <v>13</v>
      </c>
      <c r="BY60" s="224" t="s">
        <v>134</v>
      </c>
      <c r="BZ60" s="145" t="n">
        <f aca="false">(1000/(CC73)-3.2)/0.5</f>
        <v>0.54082942911678</v>
      </c>
      <c r="CA60" s="40"/>
      <c r="CB60" s="40"/>
      <c r="CD60" s="116"/>
    </row>
    <row r="61" customFormat="false" ht="14.25" hidden="false" customHeight="false" outlineLevel="0" collapsed="false">
      <c r="B61" s="190" t="n">
        <v>16</v>
      </c>
      <c r="C61" s="191" t="n">
        <v>7.83281360000002</v>
      </c>
      <c r="D61" s="192" t="n">
        <v>46</v>
      </c>
      <c r="E61" s="192" t="n">
        <v>1.49719617040603</v>
      </c>
      <c r="F61" s="192" t="n">
        <v>95.1170792747178</v>
      </c>
      <c r="G61" s="192" t="n">
        <v>11.4067651654724</v>
      </c>
      <c r="H61" s="193"/>
      <c r="I61" s="194" t="n">
        <v>0.0810844097019704</v>
      </c>
      <c r="J61" s="191" t="n">
        <v>-4.14138753254048</v>
      </c>
      <c r="K61" s="191" t="n">
        <v>-0.825746541433623</v>
      </c>
      <c r="L61" s="191" t="n">
        <v>0.270783107493045</v>
      </c>
      <c r="M61" s="191" t="n">
        <v>4.14310744802932</v>
      </c>
      <c r="N61" s="192" t="n">
        <v>49.7172893763518</v>
      </c>
      <c r="O61" s="196" t="n">
        <v>126.314251464308</v>
      </c>
      <c r="P61" s="191" t="n">
        <v>6.19850305299666</v>
      </c>
      <c r="Q61" s="197" t="n">
        <v>133.392070484582</v>
      </c>
      <c r="AA61" s="225" t="n">
        <f aca="false">AA60-0.1</f>
        <v>12.9</v>
      </c>
      <c r="AB61" s="66" t="n">
        <f aca="false">1/(1+AP121/(10^-AA61/AP87)+AP121*AP122/(10^-AA61/AP87)^2)</f>
        <v>9.67430516249406E-010</v>
      </c>
      <c r="AC61" s="226" t="n">
        <f aca="false">1/(1+10^-AA61/AP87/AP121+AP122/(10^-AA61/AP87))</f>
        <v>0.00303315813179542</v>
      </c>
      <c r="AD61" s="226" t="n">
        <f aca="false">1/((10^-AA61/AP87)^2/(AP121*AP122)+(10^(-AA61)/AP87)/AP122+1)</f>
        <v>0.996966840900774</v>
      </c>
      <c r="AE61" s="227" t="n">
        <f aca="false">((D12/1000*1/100.0892*2-AP120/(10^-AA61/AP87)+10^-AA61/AP87))*(1/(AC61+2*AD61)*1000*12.011)</f>
        <v>-220.308982753238</v>
      </c>
      <c r="AF61" s="228" t="n">
        <f aca="false">AE61*AB61*100.0892/12.011-D12+AE61*AD61*100.0892/12.011+2*AE61*AC61*100.0892/2/12.011</f>
        <v>-1865.86294534888</v>
      </c>
      <c r="AG61" s="229" t="n">
        <f aca="false">AA61</f>
        <v>12.9</v>
      </c>
      <c r="AH61" s="226" t="n">
        <f aca="false">AE61*AC61*61.017/12.011</f>
        <v>-3.39468078253122</v>
      </c>
      <c r="AI61" s="230" t="n">
        <f aca="false">AE61*AD61*60.009/12.011</f>
        <v>-1097.36256766369</v>
      </c>
      <c r="AK61" s="41" t="s">
        <v>135</v>
      </c>
      <c r="AL61" s="40"/>
      <c r="AM61" s="40"/>
      <c r="AN61" s="242" t="n">
        <f aca="false">D14</f>
        <v>15</v>
      </c>
      <c r="AO61" s="40" t="s">
        <v>136</v>
      </c>
      <c r="AP61" s="116"/>
      <c r="AV61" s="225" t="n">
        <f aca="false">AV60-0.1</f>
        <v>12.9</v>
      </c>
      <c r="AW61" s="231" t="n">
        <f aca="false">(2*10^-AV61/AP87+AP121)/AP121</f>
        <v>1.00000063790312</v>
      </c>
      <c r="AX61" s="239" t="n">
        <f aca="false">(10^-AV61/AP87)-(AP120/(10^-AV61/AP87))</f>
        <v>-0.0372283665422851</v>
      </c>
      <c r="AY61" s="145" t="n">
        <f aca="false">(2*AP122+10^-AV61/AP87)/(10^-AV61/AP87)</f>
        <v>658.378743593985</v>
      </c>
      <c r="AZ61" s="145" t="n">
        <f aca="false">(10^-AV61/AP87+2*AP122)/AP122</f>
        <v>2.0030423861731</v>
      </c>
      <c r="BA61" s="234" t="n">
        <f aca="false">IF(BB61&gt;0,(2*BA57*AZ61*AW61)/(AY61*(AQ156-AX61))-(AY61*(AQ156-AX61)/AW61)+AX61,"")</f>
        <v>-25.1937539398248</v>
      </c>
      <c r="BB61" s="235" t="n">
        <f aca="false">AQ156-AX61</f>
        <v>0.0382098326628285</v>
      </c>
      <c r="BC61" s="236" t="n">
        <f aca="false">(AY61/AW61*(BB61))-AX61</f>
        <v>25.1937539406056</v>
      </c>
      <c r="BD61" s="237" t="n">
        <f aca="false">1000*100.0892/2*((D12/1000*1/100.0892*2)-BC61)</f>
        <v>-1260781.33845603</v>
      </c>
      <c r="BE61" s="243" t="n">
        <f aca="false">BE60-0.1</f>
        <v>12.9</v>
      </c>
      <c r="BG61" s="225" t="n">
        <f aca="false">(2*10^-BO61/AP87+AP121)/AP121</f>
        <v>1.00000063790312</v>
      </c>
      <c r="BH61" s="239" t="n">
        <f aca="false">(10^-BO61/AP87)-(AP120/(10^-BO61/AP87))</f>
        <v>-0.0372283665422851</v>
      </c>
      <c r="BI61" s="145" t="n">
        <f aca="false">(2*AP122+10^-BO61/AP87)/(10^-BO61/AP87)</f>
        <v>658.378743593985</v>
      </c>
      <c r="BJ61" s="145" t="n">
        <f aca="false">(10^-BO61/AP87+2*AP122)/AP122</f>
        <v>2.0030423861731</v>
      </c>
      <c r="BK61" s="234" t="n">
        <f aca="false">IF(BL61&gt;0,(2*BA57*BJ61*BG61)/(BI61*(AS156-BH61))-(BI61*(AS156-BH61)/BG61)+BH61,"")</f>
        <v>-25.1937539382189</v>
      </c>
      <c r="BL61" s="239" t="n">
        <f aca="false">AS156-BH61</f>
        <v>0.0382098326603893</v>
      </c>
      <c r="BM61" s="236" t="n">
        <f aca="false">(BI61/BG61*(BL61))-BH61</f>
        <v>25.1937539389996</v>
      </c>
      <c r="BN61" s="237" t="n">
        <f aca="false">1000*100.0892/2*((K25/1000*1/100.0892*2)-BM61)</f>
        <v>-1260765.63837566</v>
      </c>
      <c r="BO61" s="238" t="n">
        <f aca="false">BO60-0.1</f>
        <v>12.9</v>
      </c>
      <c r="BQ61" s="225" t="n">
        <f aca="false">BQ60-0.1</f>
        <v>12.9</v>
      </c>
      <c r="BR61" s="66" t="n">
        <f aca="false">1/(1+AP121/(10^-BQ61/AP87)+AP121*AP122/(10^-BQ61/AP87)^2)</f>
        <v>9.67430516249406E-010</v>
      </c>
      <c r="BS61" s="66" t="n">
        <f aca="false">1/(1+10^-BQ61/AP87/AP121+AP122/(10^-BQ61/AP87))</f>
        <v>0.00303315813179542</v>
      </c>
      <c r="BT61" s="66" t="n">
        <f aca="false">1/((10^-BQ61/AP87)^2/(AP121*AP122)+(10^(-BQ61)/AP87)/AP122+1)</f>
        <v>0.996966840900774</v>
      </c>
      <c r="BU61" s="240" t="n">
        <f aca="false">((K25/1000*1/100.0892*2-AP120/(10^-BQ61/AP87))+10^-BQ61/AP87)*(1/(BS61+2*BT61)*1000*12.011)</f>
        <v>-218.422074675539</v>
      </c>
      <c r="BV61" s="228" t="n">
        <f aca="false">BU61*BR61*100.0892/12.011-K25+BU61*BT61*100.0892/12.011+2*BU61*BS61*100.0892/2/12.011</f>
        <v>-1865.83909887728</v>
      </c>
      <c r="BW61" s="241" t="n">
        <f aca="false">BQ61</f>
        <v>12.9</v>
      </c>
      <c r="BY61" s="224" t="s">
        <v>137</v>
      </c>
      <c r="BZ61" s="145" t="n">
        <f aca="false">(0.6298+(0.8967*BZ60))-((0.338*(BZ60^2))-(0.7831*(BZ60^3)))</f>
        <v>1.13977707864844</v>
      </c>
      <c r="CA61" s="40"/>
      <c r="CB61" s="40"/>
      <c r="CC61" s="40"/>
      <c r="CD61" s="243"/>
    </row>
    <row r="62" customFormat="false" ht="14.25" hidden="false" customHeight="false" outlineLevel="0" collapsed="false">
      <c r="B62" s="190" t="n">
        <v>17</v>
      </c>
      <c r="C62" s="191" t="n">
        <v>7.97166650000002</v>
      </c>
      <c r="D62" s="192" t="n">
        <v>47</v>
      </c>
      <c r="E62" s="192" t="n">
        <v>1.10865414109769</v>
      </c>
      <c r="F62" s="192" t="n">
        <v>96.1170793832472</v>
      </c>
      <c r="G62" s="192" t="n">
        <v>11.8071879883144</v>
      </c>
      <c r="H62" s="193"/>
      <c r="I62" s="194" t="n">
        <v>0.0643823553257139</v>
      </c>
      <c r="J62" s="191" t="n">
        <v>-3.14138763103361</v>
      </c>
      <c r="K62" s="191" t="n">
        <v>-0.663539388251984</v>
      </c>
      <c r="L62" s="191" t="n">
        <v>0.198248306670894</v>
      </c>
      <c r="M62" s="191" t="n">
        <v>4.86700072752325</v>
      </c>
      <c r="N62" s="192" t="n">
        <v>58.404008730279</v>
      </c>
      <c r="O62" s="196" t="n">
        <v>148.38416852205</v>
      </c>
      <c r="P62" s="191" t="n">
        <v>7.28151978844753</v>
      </c>
      <c r="Q62" s="197" t="n">
        <v>141.729074889868</v>
      </c>
      <c r="AA62" s="225" t="n">
        <f aca="false">AA61-0.1</f>
        <v>12.8</v>
      </c>
      <c r="AB62" s="66" t="n">
        <f aca="false">1/(1+AP121/(10^-AA62/AP87)+AP121*AP122/(10^-AA62/AP87)^2)</f>
        <v>1.53207080875297E-009</v>
      </c>
      <c r="AC62" s="226" t="n">
        <f aca="false">1/(1+10^-AA62/AP87/AP121+AP122/(10^-AA62/AP87))</f>
        <v>0.00381552328202735</v>
      </c>
      <c r="AD62" s="226" t="n">
        <f aca="false">1/((10^-AA62/AP87)^2/(AP121*AP122)+(10^(-AA62)/AP87)/AP122+1)</f>
        <v>0.996184475185902</v>
      </c>
      <c r="AE62" s="227" t="n">
        <f aca="false">((D12/1000*1/100.0892*2-AP120/(10^-AA62/AP87)+10^-AA62/AP87))*(1/(AC62+2*AD62)*1000*12.011)</f>
        <v>-174.324380459924</v>
      </c>
      <c r="AF62" s="228" t="n">
        <f aca="false">AE62*AB62*100.0892/12.011-D12+AE62*AD62*100.0892/12.011+2*AE62*AC62*100.0892/2/12.011</f>
        <v>-1482.66736997164</v>
      </c>
      <c r="AG62" s="229" t="n">
        <f aca="false">AA62</f>
        <v>12.8</v>
      </c>
      <c r="AH62" s="226" t="n">
        <f aca="false">AE62*AC62*61.017/12.011</f>
        <v>-3.37896678269156</v>
      </c>
      <c r="AI62" s="230" t="n">
        <f aca="false">AE62*AD62*60.009/12.011</f>
        <v>-867.631123204374</v>
      </c>
      <c r="AK62" s="244" t="s">
        <v>138</v>
      </c>
      <c r="AL62" s="40"/>
      <c r="AM62" s="40" t="n">
        <f aca="false">3.755447-0.0078336*(D14+273.15)+6.88442*10^(-6)*(D14+273.15)^2-308.5169/(D14+273.15)</f>
        <v>0.999129871817511</v>
      </c>
      <c r="AN62" s="66" t="n">
        <f aca="false">-0.00000013602*D14^4+0.00004294557*D14^3-0.00762472018*D14^2+0.05422329791*D14+999.85329403558</f>
        <v>999.08913674998</v>
      </c>
      <c r="AO62" s="40"/>
      <c r="AP62" s="116" t="n">
        <f aca="false">F10/1000</f>
        <v>0.001</v>
      </c>
      <c r="AV62" s="225" t="n">
        <f aca="false">AV61-0.1</f>
        <v>12.8</v>
      </c>
      <c r="AW62" s="231" t="n">
        <f aca="false">(2*10^-AV62/AP87+AP121)/AP121</f>
        <v>1.00000080307245</v>
      </c>
      <c r="AX62" s="239" t="n">
        <f aca="false">(10^-AV62/AP87)-(AP120/(10^-AV62/AP87))</f>
        <v>-0.0295715426771414</v>
      </c>
      <c r="AY62" s="145" t="n">
        <f aca="false">(2*AP122+10^-AV62/AP87)/(10^-AV62/AP87)</f>
        <v>523.174496944276</v>
      </c>
      <c r="AZ62" s="145" t="n">
        <f aca="false">(10^-AV62/AP87+2*AP122)/AP122</f>
        <v>2.00383013726581</v>
      </c>
      <c r="BA62" s="234" t="n">
        <f aca="false">IF(BB62&gt;0,(2*BA57*AZ62*AW62)/(AY62*(AQ156-AX62))-(AY62*(AQ156-AX62)/AW62)+AX62,"")</f>
        <v>-16.0141137125652</v>
      </c>
      <c r="BB62" s="235" t="n">
        <f aca="false">AQ156-AX62</f>
        <v>0.0305530087976848</v>
      </c>
      <c r="BC62" s="236" t="n">
        <f aca="false">(AY62/AW62*(BB62))-AX62</f>
        <v>16.0141137137945</v>
      </c>
      <c r="BD62" s="237" t="n">
        <f aca="false">1000*100.0892/2*((D12/1000*1/100.0892*2)-BC62)</f>
        <v>-801389.915161361</v>
      </c>
      <c r="BE62" s="243" t="n">
        <f aca="false">BE61-0.1</f>
        <v>12.8</v>
      </c>
      <c r="BG62" s="225" t="n">
        <f aca="false">(2*10^-BO62/AP87+AP121)/AP121</f>
        <v>1.00000080307245</v>
      </c>
      <c r="BH62" s="239" t="n">
        <f aca="false">(10^-BO62/AP87)-(AP120/(10^-BO62/AP87))</f>
        <v>-0.0295715426771414</v>
      </c>
      <c r="BI62" s="145" t="n">
        <f aca="false">(2*AP122+10^-BO62/AP87)/(10^-BO62/AP87)</f>
        <v>523.174496944276</v>
      </c>
      <c r="BJ62" s="145" t="n">
        <f aca="false">(10^-BO62/AP87+2*AP122)/AP122</f>
        <v>2.00383013726581</v>
      </c>
      <c r="BK62" s="234" t="n">
        <f aca="false">IF(BL62&gt;0,(2*BA57*BJ62*BG62)/(BI62*(AS156-BH62))-(BI62*(AS156-BH62)/BG62)+BH62,"")</f>
        <v>-16.0141137112891</v>
      </c>
      <c r="BL62" s="239" t="n">
        <f aca="false">AS156-BH62</f>
        <v>0.0305530087952456</v>
      </c>
      <c r="BM62" s="236" t="n">
        <f aca="false">(BI62/BG62*(BL62))-BH62</f>
        <v>16.0141137125184</v>
      </c>
      <c r="BN62" s="237" t="n">
        <f aca="false">1000*100.0892/2*((K25/1000*1/100.0892*2)-BM62)</f>
        <v>-801374.215097498</v>
      </c>
      <c r="BO62" s="238" t="n">
        <f aca="false">BO61-0.1</f>
        <v>12.8</v>
      </c>
      <c r="BQ62" s="225" t="n">
        <f aca="false">BQ61-0.1</f>
        <v>12.8</v>
      </c>
      <c r="BR62" s="66" t="n">
        <f aca="false">1/(1+AP121/(10^-BQ62/AP87)+AP121*AP122/(10^-BQ62/AP87)^2)</f>
        <v>1.53207080875297E-009</v>
      </c>
      <c r="BS62" s="66" t="n">
        <f aca="false">1/(1+10^-BQ62/AP87/AP121+AP122/(10^-BQ62/AP87))</f>
        <v>0.00381552328202735</v>
      </c>
      <c r="BT62" s="66" t="n">
        <f aca="false">1/((10^-BQ62/AP87)^2/(AP121*AP122)+(10^(-BQ62)/AP87)/AP122+1)</f>
        <v>0.996184475185902</v>
      </c>
      <c r="BU62" s="240" t="n">
        <f aca="false">((K25/1000*1/100.0892*2-AP120/(10^-BQ62/AP87))+10^-BQ62/AP87)*(1/(BS62+2*BT62)*1000*12.011)</f>
        <v>-172.436732844736</v>
      </c>
      <c r="BV62" s="228" t="n">
        <f aca="false">BU62*BR62*100.0892/12.011-K25+BU62*BT62*100.0892/12.011+2*BU62*BS62*100.0892/2/12.011</f>
        <v>-1482.63736083951</v>
      </c>
      <c r="BW62" s="241" t="n">
        <f aca="false">BQ62</f>
        <v>12.8</v>
      </c>
      <c r="BY62" s="224" t="s">
        <v>139</v>
      </c>
      <c r="BZ62" s="145" t="n">
        <f aca="false">0.01*BZ61</f>
        <v>0.0113977707864844</v>
      </c>
      <c r="CA62" s="40"/>
      <c r="CB62" s="40"/>
      <c r="CC62" s="40"/>
      <c r="CD62" s="116"/>
    </row>
    <row r="63" customFormat="false" ht="12.75" hidden="false" customHeight="false" outlineLevel="0" collapsed="false">
      <c r="B63" s="190" t="n">
        <v>18</v>
      </c>
      <c r="C63" s="191" t="n">
        <v>8.14331890000003</v>
      </c>
      <c r="D63" s="192" t="n">
        <v>48</v>
      </c>
      <c r="E63" s="192" t="n">
        <v>0.759585155945125</v>
      </c>
      <c r="F63" s="192" t="n">
        <v>97.117079269617</v>
      </c>
      <c r="G63" s="192" t="n">
        <v>12.2076108111565</v>
      </c>
      <c r="H63" s="193"/>
      <c r="I63" s="194" t="n">
        <v>0.0511107305956072</v>
      </c>
      <c r="J63" s="191" t="n">
        <v>-2.14138752789304</v>
      </c>
      <c r="K63" s="191" t="n">
        <v>-0.469970005520201</v>
      </c>
      <c r="L63" s="191" t="n">
        <v>0.135910364500028</v>
      </c>
      <c r="M63" s="191" t="n">
        <v>5.87075399354481</v>
      </c>
      <c r="N63" s="192" t="n">
        <v>70.4490479225377</v>
      </c>
      <c r="O63" s="196" t="n">
        <v>178.98640224222</v>
      </c>
      <c r="P63" s="191" t="n">
        <v>8.78323504974239</v>
      </c>
      <c r="Q63" s="197" t="n">
        <v>150.066079295154</v>
      </c>
      <c r="AA63" s="225" t="n">
        <f aca="false">AA62-0.1</f>
        <v>12.7</v>
      </c>
      <c r="AB63" s="66" t="n">
        <f aca="false">1/(1+AP121/(10^-AA63/AP87)+AP121*AP122/(10^-AA63/AP87)^2)</f>
        <v>2.42577208556892E-009</v>
      </c>
      <c r="AC63" s="226" t="n">
        <f aca="false">1/(1+10^-AA63/AP87/AP121+AP122/(10^-AA63/AP87))</f>
        <v>0.00479871838838891</v>
      </c>
      <c r="AD63" s="226" t="n">
        <f aca="false">1/((10^-AA63/AP87)^2/(AP121*AP122)+(10^(-AA63)/AP87)/AP122+1)</f>
        <v>0.995201279185839</v>
      </c>
      <c r="AE63" s="227" t="n">
        <f aca="false">((D12/1000*1/100.0892*2-AP120/(10^-AA63/AP87)+10^-AA63/AP87))*(1/(AC63+2*AD63)*1000*12.011)</f>
        <v>-137.796795690571</v>
      </c>
      <c r="AF63" s="228" t="n">
        <f aca="false">AE63*AB63*100.0892/12.011-D12+AE63*AD63*100.0892/12.011+2*AE63*AC63*100.0892/2/12.011</f>
        <v>-1178.27833179858</v>
      </c>
      <c r="AG63" s="229" t="n">
        <f aca="false">AA63</f>
        <v>12.7</v>
      </c>
      <c r="AH63" s="226" t="n">
        <f aca="false">AE63*AC63*61.017/12.011</f>
        <v>-3.35920158805437</v>
      </c>
      <c r="AI63" s="230" t="n">
        <f aca="false">AE63*AD63*60.009/12.011</f>
        <v>-685.15253186779</v>
      </c>
      <c r="AK63" s="245" t="s">
        <v>140</v>
      </c>
      <c r="AL63" s="40"/>
      <c r="AM63" s="40" t="n">
        <f aca="false">AN62/1000</f>
        <v>0.99908913674998</v>
      </c>
      <c r="AN63" s="240" t="n">
        <f aca="false">60954/(D14+273.15+116)-68.937</f>
        <v>81.8832400098973</v>
      </c>
      <c r="AO63" s="40"/>
      <c r="AP63" s="116"/>
      <c r="AV63" s="225" t="n">
        <f aca="false">AV62-0.1</f>
        <v>12.7</v>
      </c>
      <c r="AW63" s="231" t="n">
        <f aca="false">(2*10^-AV63/AP87+AP121)/AP121</f>
        <v>1.00000101100831</v>
      </c>
      <c r="AX63" s="239" t="n">
        <f aca="false">(10^-AV63/AP87)-(AP120/(10^-AV63/AP87))</f>
        <v>-0.0234895112927313</v>
      </c>
      <c r="AY63" s="145" t="n">
        <f aca="false">(2*AP122+10^-AV63/AP87)/(10^-AV63/AP87)</f>
        <v>415.777946375787</v>
      </c>
      <c r="AZ63" s="145" t="n">
        <f aca="false">(10^-AV63/AP87+2*AP122)/AP122</f>
        <v>2.00482185713458</v>
      </c>
      <c r="BA63" s="234" t="n">
        <f aca="false">IF(BB63&gt;0,(2*BA57*AZ63*AW63)/(AY63*(AQ156-AX63))-(AY63*(AQ156-AX63)/AW63)+AX63,"")</f>
        <v>-10.1979719575738</v>
      </c>
      <c r="BB63" s="235" t="n">
        <f aca="false">AQ156-AX63</f>
        <v>0.0244709774132747</v>
      </c>
      <c r="BC63" s="236" t="n">
        <f aca="false">(AY63/AW63*(BB63))-AX63</f>
        <v>10.1979719595061</v>
      </c>
      <c r="BD63" s="237" t="n">
        <f aca="false">1000*100.0892/2*((D12/1000*1/100.0892*2)-BC63)</f>
        <v>-510323.427524697</v>
      </c>
      <c r="BE63" s="243" t="n">
        <f aca="false">BE62-0.1</f>
        <v>12.7</v>
      </c>
      <c r="BG63" s="225" t="n">
        <f aca="false">(2*10^-BO63/AP87+AP121)/AP121</f>
        <v>1.00000101100831</v>
      </c>
      <c r="BH63" s="239" t="n">
        <f aca="false">(10^-BO63/AP87)-(AP120/(10^-BO63/AP87))</f>
        <v>-0.0234895112927313</v>
      </c>
      <c r="BI63" s="145" t="n">
        <f aca="false">(2*AP122+10^-BO63/AP87)/(10^-BO63/AP87)</f>
        <v>415.777946375787</v>
      </c>
      <c r="BJ63" s="145" t="n">
        <f aca="false">(10^-BO63/AP87+2*AP122)/AP122</f>
        <v>2.00482185713458</v>
      </c>
      <c r="BK63" s="234" t="n">
        <f aca="false">IF(BL63&gt;0,(2*BA57*BJ63*BG63)/(BI63*(AS156-BH63))-(BI63*(AS156-BH63)/BG63)+BH63,"")</f>
        <v>-10.1979719565597</v>
      </c>
      <c r="BL63" s="239" t="n">
        <f aca="false">AS156-BH63</f>
        <v>0.0244709774108355</v>
      </c>
      <c r="BM63" s="236" t="n">
        <f aca="false">(BI63/BG63*(BL63))-BH63</f>
        <v>10.1979719584919</v>
      </c>
      <c r="BN63" s="237" t="n">
        <f aca="false">1000*100.0892/2*((K25/1000*1/100.0892*2)-BM63)</f>
        <v>-510307.727473943</v>
      </c>
      <c r="BO63" s="238" t="n">
        <f aca="false">BO62-0.1</f>
        <v>12.7</v>
      </c>
      <c r="BQ63" s="225" t="n">
        <f aca="false">BQ62-0.1</f>
        <v>12.7</v>
      </c>
      <c r="BR63" s="66" t="n">
        <f aca="false">1/(1+AP121/(10^-BQ63/AP87)+AP121*AP122/(10^-BQ63/AP87)^2)</f>
        <v>2.42577208556892E-009</v>
      </c>
      <c r="BS63" s="66" t="n">
        <f aca="false">1/(1+10^-BQ63/AP87/AP121+AP122/(10^-BQ63/AP87))</f>
        <v>0.00479871838838891</v>
      </c>
      <c r="BT63" s="66" t="n">
        <f aca="false">1/((10^-BQ63/AP87)^2/(AP121*AP122)+(10^(-BQ63)/AP87)/AP122+1)</f>
        <v>0.995201279185839</v>
      </c>
      <c r="BU63" s="240" t="n">
        <f aca="false">((K25/1000*1/100.0892*2-AP120/(10^-BQ63/AP87))+10^-BQ63/AP87)*(1/(BS63+2*BT63)*1000*12.011)</f>
        <v>-135.90821787887</v>
      </c>
      <c r="BV63" s="228" t="n">
        <f aca="false">BU63*BR63*100.0892/12.011-K25+BU63*BT63*100.0892/12.011+2*BU63*BS63*100.0892/2/12.011</f>
        <v>-1178.24057121986</v>
      </c>
      <c r="BW63" s="241" t="n">
        <f aca="false">BQ63</f>
        <v>12.7</v>
      </c>
      <c r="BY63" s="224" t="s">
        <v>141</v>
      </c>
      <c r="BZ63" s="145" t="n">
        <f aca="false">(1.2/10^5)*(CC73/BZ62)*(0.010105/293)</f>
        <v>1.04628174628019E-005</v>
      </c>
      <c r="CA63" s="40"/>
      <c r="CB63" s="40"/>
      <c r="CC63" s="40" t="s">
        <v>142</v>
      </c>
      <c r="CD63" s="246" t="n">
        <f aca="false">BZ58</f>
        <v>13.0650713030575</v>
      </c>
    </row>
    <row r="64" customFormat="false" ht="15.75" hidden="false" customHeight="false" outlineLevel="0" collapsed="false">
      <c r="B64" s="190" t="n">
        <v>19</v>
      </c>
      <c r="C64" s="191" t="n">
        <v>8.34494650000003</v>
      </c>
      <c r="D64" s="192" t="n">
        <v>49</v>
      </c>
      <c r="E64" s="192" t="n">
        <v>0.483979502937469</v>
      </c>
      <c r="F64" s="192" t="n">
        <v>98.117078959707</v>
      </c>
      <c r="G64" s="192" t="n">
        <v>12.6080336339985</v>
      </c>
      <c r="H64" s="193"/>
      <c r="I64" s="194" t="n">
        <v>0.044674709662509</v>
      </c>
      <c r="J64" s="191" t="n">
        <v>-1.14138724727976</v>
      </c>
      <c r="K64" s="191" t="n">
        <v>-0.248447621822006</v>
      </c>
      <c r="L64" s="191" t="n">
        <v>0.088422248111531</v>
      </c>
      <c r="M64" s="191" t="n">
        <v>7.51885799377476</v>
      </c>
      <c r="N64" s="192" t="n">
        <v>90.2262959252971</v>
      </c>
      <c r="O64" s="196" t="n">
        <v>229.233475419962</v>
      </c>
      <c r="P64" s="191" t="n">
        <v>11.2489634444864</v>
      </c>
      <c r="Q64" s="197" t="n">
        <v>158.403083700441</v>
      </c>
      <c r="AA64" s="225" t="n">
        <f aca="false">AA63-0.1</f>
        <v>12.6</v>
      </c>
      <c r="AB64" s="66" t="n">
        <f aca="false">1/(1+AP121/(10^-AA64/AP87)+AP121*AP122/(10^-AA64/AP87)^2)</f>
        <v>3.83981864584911E-009</v>
      </c>
      <c r="AC64" s="226" t="n">
        <f aca="false">1/(1+10^-AA64/AP87/AP121+AP122/(10^-AA64/AP87))</f>
        <v>0.00603373154203435</v>
      </c>
      <c r="AD64" s="226" t="n">
        <f aca="false">1/((10^-AA64/AP87)^2/(AP121*AP122)+(10^(-AA64)/AP87)/AP122+1)</f>
        <v>0.993966264618147</v>
      </c>
      <c r="AE64" s="227" t="n">
        <f aca="false">((D12/1000*1/100.0892*2-AP120/(10^-AA64/AP87)+10^-AA64/AP87))*(1/(AC64+2*AD64)*1000*12.011)</f>
        <v>-108.78100271927</v>
      </c>
      <c r="AF64" s="228" t="n">
        <f aca="false">AE64*AB64*100.0892/12.011-D12+AE64*AD64*100.0892/12.011+2*AE64*AC64*100.0892/2/12.011</f>
        <v>-936.486015932857</v>
      </c>
      <c r="AG64" s="229" t="n">
        <f aca="false">AA64</f>
        <v>12.6</v>
      </c>
      <c r="AH64" s="226" t="n">
        <f aca="false">AE64*AC64*61.017/12.011</f>
        <v>-3.33434646952029</v>
      </c>
      <c r="AI64" s="230" t="n">
        <f aca="false">AE64*AD64*60.009/12.011</f>
        <v>-540.209136448235</v>
      </c>
      <c r="AK64" s="41" t="s">
        <v>143</v>
      </c>
      <c r="AL64" s="40"/>
      <c r="AM64" s="40"/>
      <c r="AN64" s="66" t="n">
        <f aca="false">(1824600*(AN62/1000)^0.5/(AN63*(D14+273.15))^1.5)</f>
        <v>0.5032100717222</v>
      </c>
      <c r="AO64" s="40"/>
      <c r="AP64" s="116"/>
      <c r="AV64" s="225" t="n">
        <f aca="false">AV63-0.1</f>
        <v>12.6</v>
      </c>
      <c r="AW64" s="231" t="n">
        <f aca="false">(2*10^-AV64/AP87+AP121)/AP121</f>
        <v>1.00000127278405</v>
      </c>
      <c r="AX64" s="239" t="n">
        <f aca="false">(10^-AV64/AP87)-(AP120/(10^-AV64/AP87))</f>
        <v>-0.0186583820395955</v>
      </c>
      <c r="AY64" s="145" t="n">
        <f aca="false">(2*AP122+10^-AV64/AP87)/(10^-AV64/AP87)</f>
        <v>330.469833947242</v>
      </c>
      <c r="AZ64" s="145" t="n">
        <f aca="false">(10^-AV64/AP87+2*AP122)/AP122</f>
        <v>2.00607035847877</v>
      </c>
      <c r="BA64" s="234" t="n">
        <f aca="false">IF(BB64&gt;0,(2*BA57*AZ64*AW64)/(AY64*(AQ156-AX64))-(AY64*(AQ156-AX64)/AW64)+AX64,"")</f>
        <v>-6.50902747840055</v>
      </c>
      <c r="BB64" s="235" t="n">
        <f aca="false">AQ156-AX64</f>
        <v>0.0196398481601389</v>
      </c>
      <c r="BC64" s="236" t="n">
        <f aca="false">(AY64/AW64*(BB64))-AX64</f>
        <v>6.50902748143145</v>
      </c>
      <c r="BD64" s="237" t="n">
        <f aca="false">1000*100.0892/2*((D12/1000*1/100.0892*2)-BC64)</f>
        <v>-325711.676697244</v>
      </c>
      <c r="BE64" s="243" t="n">
        <f aca="false">BE63-0.1</f>
        <v>12.6</v>
      </c>
      <c r="BG64" s="225" t="n">
        <f aca="false">(2*10^-BO64/AP87+AP121)/AP121</f>
        <v>1.00000127278405</v>
      </c>
      <c r="BH64" s="239" t="n">
        <f aca="false">(10^-BO64/AP87)-(AP120/(10^-BO64/AP87))</f>
        <v>-0.0186583820395955</v>
      </c>
      <c r="BI64" s="145" t="n">
        <f aca="false">(2*AP122+10^-BO64/AP87)/(10^-BO64/AP87)</f>
        <v>330.469833947242</v>
      </c>
      <c r="BJ64" s="145" t="n">
        <f aca="false">(10^-BO64/AP87+2*AP122)/AP122</f>
        <v>2.00607035847877</v>
      </c>
      <c r="BK64" s="234" t="n">
        <f aca="false">IF(BL64&gt;0,(2*BA57*BJ64*BG64)/(BI64*(AS156-BH64))-(BI64*(AS156-BH64)/BG64)+BH64,"")</f>
        <v>-6.50902747759447</v>
      </c>
      <c r="BL64" s="239" t="n">
        <f aca="false">AS156-BH64</f>
        <v>0.0196398481576997</v>
      </c>
      <c r="BM64" s="236" t="n">
        <f aca="false">(BI64/BG64*(BL64))-BH64</f>
        <v>6.50902748062537</v>
      </c>
      <c r="BN64" s="237" t="n">
        <f aca="false">1000*100.0892/2*((K25/1000*1/100.0892*2)-BM64)</f>
        <v>-325695.976656904</v>
      </c>
      <c r="BO64" s="238" t="n">
        <f aca="false">BO63-0.1</f>
        <v>12.6</v>
      </c>
      <c r="BQ64" s="225" t="n">
        <f aca="false">BQ63-0.1</f>
        <v>12.6</v>
      </c>
      <c r="BR64" s="66" t="n">
        <f aca="false">1/(1+AP121/(10^-BQ64/AP87)+AP121*AP122/(10^-BQ64/AP87)^2)</f>
        <v>3.83981864584911E-009</v>
      </c>
      <c r="BS64" s="66" t="n">
        <f aca="false">1/(1+10^-BQ64/AP87/AP121+AP122/(10^-BQ64/AP87))</f>
        <v>0.00603373154203435</v>
      </c>
      <c r="BT64" s="66" t="n">
        <f aca="false">1/((10^-BQ64/AP87)^2/(AP121*AP122)+(10^(-BQ64)/AP87)/AP122+1)</f>
        <v>0.993966264618147</v>
      </c>
      <c r="BU64" s="240" t="n">
        <f aca="false">((K25/1000*1/100.0892*2-AP120/(10^-BQ64/AP87))+10^-BQ64/AP87)*(1/(BS64+2*BT64)*1000*12.011)</f>
        <v>-106.891255166722</v>
      </c>
      <c r="BV64" s="228" t="n">
        <f aca="false">BU64*BR64*100.0892/12.011-K25+BU64*BT64*100.0892/12.011+2*BU64*BS64*100.0892/2/12.011</f>
        <v>-936.438507753985</v>
      </c>
      <c r="BW64" s="241" t="n">
        <f aca="false">BQ64</f>
        <v>12.6</v>
      </c>
      <c r="BY64" s="224" t="s">
        <v>144</v>
      </c>
      <c r="BZ64" s="247" t="n">
        <f aca="false">BZ62/BZ63</f>
        <v>1089.35961341259</v>
      </c>
      <c r="CA64" s="40"/>
      <c r="CB64" s="40"/>
      <c r="CC64" s="40" t="s">
        <v>145</v>
      </c>
      <c r="CD64" s="246" t="n">
        <f aca="false">K26</f>
        <v>11.2866383186198</v>
      </c>
    </row>
    <row r="65" customFormat="false" ht="15.75" hidden="false" customHeight="false" outlineLevel="0" collapsed="false">
      <c r="B65" s="190" t="n">
        <v>20</v>
      </c>
      <c r="C65" s="191" t="n">
        <v>8.54718200000003</v>
      </c>
      <c r="D65" s="192" t="n">
        <v>50</v>
      </c>
      <c r="E65" s="192" t="n">
        <v>0.306548055403636</v>
      </c>
      <c r="F65" s="192" t="n">
        <v>99.117079159081</v>
      </c>
      <c r="G65" s="192" t="n">
        <v>13.0084564568405</v>
      </c>
      <c r="H65" s="193"/>
      <c r="I65" s="194" t="n">
        <v>0.0475698561416779</v>
      </c>
      <c r="J65" s="191" t="n">
        <v>-0.14138742790003</v>
      </c>
      <c r="K65" s="191" t="n">
        <v>-0.0287266166144402</v>
      </c>
      <c r="L65" s="191" t="n">
        <v>0.0586096784056503</v>
      </c>
      <c r="M65" s="191" t="n">
        <v>12.9893052643601</v>
      </c>
      <c r="N65" s="192" t="n">
        <v>155.871663172321</v>
      </c>
      <c r="O65" s="196" t="n">
        <v>396.015404401222</v>
      </c>
      <c r="P65" s="191" t="n">
        <v>19.4332996060091</v>
      </c>
      <c r="Q65" s="197" t="n">
        <v>166.740088105727</v>
      </c>
      <c r="AA65" s="225" t="n">
        <f aca="false">AA64-0.1</f>
        <v>12.5</v>
      </c>
      <c r="AB65" s="66" t="n">
        <f aca="false">1/(1+AP121/(10^-AA65/AP87)+AP121*AP122/(10^-AA65/AP87)^2)</f>
        <v>6.07620963861617E-009</v>
      </c>
      <c r="AC65" s="226" t="n">
        <f aca="false">1/(1+10^-AA65/AP87/AP121+AP122/(10^-AA65/AP87))</f>
        <v>0.00758416930443491</v>
      </c>
      <c r="AD65" s="226" t="n">
        <f aca="false">1/((10^-AA65/AP87)^2/(AP121*AP122)+(10^(-AA65)/AP87)/AP122+1)</f>
        <v>0.992415824619355</v>
      </c>
      <c r="AE65" s="227" t="n">
        <f aca="false">((D12/1000*1/100.0892*2-AP120/(10^-AA65/AP87)+10^-AA65/AP87))*(1/(AC65+2*AD65)*1000*12.011)</f>
        <v>-85.7318069166689</v>
      </c>
      <c r="AF65" s="228" t="n">
        <f aca="false">AE65*AB65*100.0892/12.011-D12+AE65*AD65*100.0892/12.011+2*AE65*AC65*100.0892/2/12.011</f>
        <v>-744.414117795676</v>
      </c>
      <c r="AG65" s="229" t="n">
        <f aca="false">AA65</f>
        <v>12.5</v>
      </c>
      <c r="AH65" s="226" t="n">
        <f aca="false">AE65*AC65*61.017/12.011</f>
        <v>-3.30309968540945</v>
      </c>
      <c r="AI65" s="230" t="n">
        <f aca="false">AE65*AD65*60.009/12.011</f>
        <v>-425.082161839607</v>
      </c>
      <c r="AK65" s="41" t="s">
        <v>146</v>
      </c>
      <c r="AL65" s="40"/>
      <c r="AM65" s="40"/>
      <c r="AN65" s="66" t="n">
        <f aca="false">(5029000000/100000000*(AN62/1000)^0.5/(AN63*(D14+273.15))^0.5)</f>
        <v>0.327247948524879</v>
      </c>
      <c r="AO65" s="40"/>
      <c r="AP65" s="116"/>
      <c r="AV65" s="225" t="n">
        <f aca="false">AV64-0.1</f>
        <v>12.5</v>
      </c>
      <c r="AW65" s="231" t="n">
        <f aca="false">(2*10^-AV65/AP87+AP121)/AP121</f>
        <v>1.00000160234019</v>
      </c>
      <c r="AX65" s="239" t="n">
        <f aca="false">(10^-AV65/AP87)-(AP120/(10^-AV65/AP87))</f>
        <v>-0.0148208796682025</v>
      </c>
      <c r="AY65" s="145" t="n">
        <f aca="false">(2*AP122+10^-AV65/AP87)/(10^-AV65/AP87)</f>
        <v>262.707191594215</v>
      </c>
      <c r="AZ65" s="145" t="n">
        <f aca="false">(10^-AV65/AP87+2*AP122)/AP122</f>
        <v>2.00764212854762</v>
      </c>
      <c r="BA65" s="234" t="n">
        <f aca="false">IF(BB65&gt;0,(2*BA57*AZ65*AW65)/(AY65*(AQ156-AX65))-(AY65*(AQ156-AX65)/AW65)+AX65,"")</f>
        <v>-4.16620410575982</v>
      </c>
      <c r="BB65" s="235" t="n">
        <f aca="false">AQ156-AX65</f>
        <v>0.0158023457887459</v>
      </c>
      <c r="BC65" s="236" t="n">
        <f aca="false">(AY65/AW65*(BB65))-AX65</f>
        <v>4.16620411050211</v>
      </c>
      <c r="BD65" s="237" t="n">
        <f aca="false">1000*100.0892/2*((D12/1000*1/100.0892*2)-BC65)</f>
        <v>-208466.018228434</v>
      </c>
      <c r="BE65" s="243" t="n">
        <f aca="false">BE64-0.1</f>
        <v>12.5</v>
      </c>
      <c r="BG65" s="225" t="n">
        <f aca="false">(2*10^-BO65/AP87+AP121)/AP121</f>
        <v>1.00000160234019</v>
      </c>
      <c r="BH65" s="239" t="n">
        <f aca="false">(10^-BO65/AP87)-(AP120/(10^-BO65/AP87))</f>
        <v>-0.0148208796682025</v>
      </c>
      <c r="BI65" s="145" t="n">
        <f aca="false">(2*AP122+10^-BO65/AP87)/(10^-BO65/AP87)</f>
        <v>262.707191594215</v>
      </c>
      <c r="BJ65" s="145" t="n">
        <f aca="false">(10^-BO65/AP87+2*AP122)/AP122</f>
        <v>2.00764212854762</v>
      </c>
      <c r="BK65" s="234" t="n">
        <f aca="false">IF(BL65&gt;0,(2*BA57*BJ65*BG65)/(BI65*(AS156-BH65))-(BI65*(AS156-BH65)/BG65)+BH65,"")</f>
        <v>-4.16620410511902</v>
      </c>
      <c r="BL65" s="239" t="n">
        <f aca="false">AS156-BH65</f>
        <v>0.0158023457863067</v>
      </c>
      <c r="BM65" s="236" t="n">
        <f aca="false">(BI65/BG65*(BL65))-BH65</f>
        <v>4.16620410986131</v>
      </c>
      <c r="BN65" s="237" t="n">
        <f aca="false">1000*100.0892/2*((K25/1000*1/100.0892*2)-BM65)</f>
        <v>-208450.318196365</v>
      </c>
      <c r="BO65" s="238" t="n">
        <f aca="false">BO64-0.1</f>
        <v>12.5</v>
      </c>
      <c r="BQ65" s="225" t="n">
        <f aca="false">BQ64-0.1</f>
        <v>12.5</v>
      </c>
      <c r="BR65" s="66" t="n">
        <f aca="false">1/(1+AP121/(10^-BQ65/AP87)+AP121*AP122/(10^-BQ65/AP87)^2)</f>
        <v>6.07620963861617E-009</v>
      </c>
      <c r="BS65" s="66" t="n">
        <f aca="false">1/(1+10^-BQ65/AP87/AP121+AP122/(10^-BQ65/AP87))</f>
        <v>0.00758416930443491</v>
      </c>
      <c r="BT65" s="66" t="n">
        <f aca="false">1/((10^-BQ65/AP87)^2/(AP121*AP122)+(10^(-BQ65)/AP87)/AP122+1)</f>
        <v>0.992415824619355</v>
      </c>
      <c r="BU65" s="240" t="n">
        <f aca="false">((K25/1000*1/100.0892*2-AP120/(10^-BQ65/AP87))+10^-BQ65/AP87)*(1/(BS65+2*BT65)*1000*12.011)</f>
        <v>-83.840588815458</v>
      </c>
      <c r="BV65" s="228" t="n">
        <f aca="false">BU65*BR65*100.0892/12.011-K25+BU65*BT65*100.0892/12.011+2*BU65*BS65*100.0892/2/12.011</f>
        <v>-744.35435534661</v>
      </c>
      <c r="BW65" s="241" t="n">
        <f aca="false">BQ65</f>
        <v>12.5</v>
      </c>
      <c r="BY65" s="224" t="s">
        <v>147</v>
      </c>
      <c r="BZ65" s="145" t="n">
        <f aca="false">(D26*(F25/60))/(BZ62*(1-D27))</f>
        <v>51.3633913057583</v>
      </c>
      <c r="CA65" s="40"/>
      <c r="CB65" s="40"/>
      <c r="CC65" s="40"/>
      <c r="CD65" s="238" t="n">
        <f aca="false">ABS(K13)</f>
        <v>20.1413876607111</v>
      </c>
    </row>
    <row r="66" customFormat="false" ht="15.75" hidden="false" customHeight="false" outlineLevel="0" collapsed="false">
      <c r="B66" s="190"/>
      <c r="C66" s="191"/>
      <c r="D66" s="192"/>
      <c r="E66" s="192"/>
      <c r="F66" s="192"/>
      <c r="G66" s="192"/>
      <c r="H66" s="193"/>
      <c r="I66" s="194"/>
      <c r="J66" s="191"/>
      <c r="K66" s="191"/>
      <c r="L66" s="191"/>
      <c r="M66" s="191"/>
      <c r="N66" s="192"/>
      <c r="O66" s="196"/>
      <c r="P66" s="191"/>
      <c r="Q66" s="197"/>
      <c r="AA66" s="225" t="n">
        <f aca="false">AA65-0.1</f>
        <v>12.4</v>
      </c>
      <c r="AB66" s="66" t="n">
        <f aca="false">1/(1+AP121/(10^-AA66/AP87)+AP121*AP122/(10^-AA66/AP87)^2)</f>
        <v>9.61126928024241E-009</v>
      </c>
      <c r="AC66" s="226" t="n">
        <f aca="false">1/(1+10^-AA66/AP87/AP121+AP122/(10^-AA66/AP87))</f>
        <v>0.00952919063366924</v>
      </c>
      <c r="AD66" s="226" t="n">
        <f aca="false">1/((10^-AA66/AP87)^2/(AP121*AP122)+(10^(-AA66)/AP87)/AP122+1)</f>
        <v>0.990470799755062</v>
      </c>
      <c r="AE66" s="227" t="n">
        <f aca="false">((D12/1000*1/100.0892*2-AP120/(10^-AA66/AP87)+10^-AA66/AP87))*(1/(AC66+2*AD66)*1000*12.011)</f>
        <v>-67.4217579593985</v>
      </c>
      <c r="AF66" s="228" t="n">
        <f aca="false">AE66*AB66*100.0892/12.011-D12+AE66*AD66*100.0892/12.011+2*AE66*AC66*100.0892/2/12.011</f>
        <v>-591.834136770446</v>
      </c>
      <c r="AG66" s="229" t="n">
        <f aca="false">AA66</f>
        <v>12.4</v>
      </c>
      <c r="AH66" s="226" t="n">
        <f aca="false">AE66*AC66*61.017/12.011</f>
        <v>-3.26383181441352</v>
      </c>
      <c r="AI66" s="230" t="n">
        <f aca="false">AE66*AD66*60.009/12.011</f>
        <v>-333.640659825077</v>
      </c>
      <c r="AK66" s="248" t="s">
        <v>148</v>
      </c>
      <c r="AL66" s="40"/>
      <c r="AM66" s="40"/>
      <c r="AN66" s="145" t="s">
        <v>149</v>
      </c>
      <c r="AO66" s="145" t="s">
        <v>150</v>
      </c>
      <c r="AP66" s="243" t="s">
        <v>151</v>
      </c>
      <c r="AV66" s="225" t="n">
        <f aca="false">AV65-0.1</f>
        <v>12.4</v>
      </c>
      <c r="AW66" s="231" t="n">
        <f aca="false">(2*10^-AV66/AP87+AP121)/AP121</f>
        <v>1.00000201722678</v>
      </c>
      <c r="AX66" s="239" t="n">
        <f aca="false">(10^-AV66/AP87)-(AP120/(10^-AV66/AP87))</f>
        <v>-0.0117726431837523</v>
      </c>
      <c r="AY66" s="145" t="n">
        <f aca="false">(2*AP122+10^-AV66/AP87)/(10^-AV66/AP87)</f>
        <v>208.881411513682</v>
      </c>
      <c r="AZ66" s="145" t="n">
        <f aca="false">(10^-AV66/AP87+2*AP122)/AP122</f>
        <v>2.0096208698288</v>
      </c>
      <c r="BA66" s="234" t="n">
        <f aca="false">IF(BB66&gt;0,(2*BA57*AZ66*AW66)/(AY66*(AQ156-AX66))-(AY66*(AQ156-AX66)/AW66)+AX66,"")</f>
        <v>-2.67586361579209</v>
      </c>
      <c r="BB66" s="235" t="n">
        <f aca="false">AQ156-AX66</f>
        <v>0.0127541093042957</v>
      </c>
      <c r="BC66" s="236" t="n">
        <f aca="false">(AY66/AW66*(BB66))-AX66</f>
        <v>2.67586362318916</v>
      </c>
      <c r="BD66" s="237" t="n">
        <f aca="false">1000*100.0892/2*((D12/1000*1/100.0892*2)-BC66)</f>
        <v>-133882.524677052</v>
      </c>
      <c r="BE66" s="243" t="n">
        <f aca="false">BE65-0.1</f>
        <v>12.4</v>
      </c>
      <c r="BG66" s="225" t="n">
        <f aca="false">(2*10^-BO66/AP87+AP121)/AP121</f>
        <v>1.00000201722678</v>
      </c>
      <c r="BH66" s="239" t="n">
        <f aca="false">(10^-BO66/AP87)-(AP120/(10^-BO66/AP87))</f>
        <v>-0.0117726431837523</v>
      </c>
      <c r="BI66" s="145" t="n">
        <f aca="false">(2*AP122+10^-BO66/AP87)/(10^-BO66/AP87)</f>
        <v>208.881411513682</v>
      </c>
      <c r="BJ66" s="145" t="n">
        <f aca="false">(10^-BO66/AP87+2*AP122)/AP122</f>
        <v>2.0096208698288</v>
      </c>
      <c r="BK66" s="234" t="n">
        <f aca="false">IF(BL66&gt;0,(2*BA57*BJ66*BG66)/(BI66*(AS156-BH66))-(BI66*(AS156-BH66)/BG66)+BH66,"")</f>
        <v>-2.67586361528258</v>
      </c>
      <c r="BL66" s="239" t="n">
        <f aca="false">AS156-BH66</f>
        <v>0.0127541093018565</v>
      </c>
      <c r="BM66" s="236" t="n">
        <f aca="false">(BI66/BG66*(BL66))-BH66</f>
        <v>2.67586362267966</v>
      </c>
      <c r="BN66" s="237" t="n">
        <f aca="false">1000*100.0892/2*((K25/1000*1/100.0892*2)-BM66)</f>
        <v>-133866.824651554</v>
      </c>
      <c r="BO66" s="238" t="n">
        <f aca="false">BO65-0.1</f>
        <v>12.4</v>
      </c>
      <c r="BQ66" s="225" t="n">
        <f aca="false">BQ65-0.1</f>
        <v>12.4</v>
      </c>
      <c r="BR66" s="66" t="n">
        <f aca="false">1/(1+AP121/(10^-BQ66/AP87)+AP121*AP122/(10^-BQ66/AP87)^2)</f>
        <v>9.61126928024241E-009</v>
      </c>
      <c r="BS66" s="66" t="n">
        <f aca="false">1/(1+10^-BQ66/AP87/AP121+AP122/(10^-BQ66/AP87))</f>
        <v>0.00952919063366924</v>
      </c>
      <c r="BT66" s="66" t="n">
        <f aca="false">1/((10^-BQ66/AP87)^2/(AP121*AP122)+(10^(-BQ66)/AP87)/AP122+1)</f>
        <v>0.990470799755062</v>
      </c>
      <c r="BU66" s="240" t="n">
        <f aca="false">((K25/1000*1/100.0892*2-AP120/(10^-BQ66/AP87))+10^-BQ66/AP87)*(1/(BS66+2*BT66)*1000*12.011)</f>
        <v>-65.5286918165411</v>
      </c>
      <c r="BV66" s="228" t="n">
        <f aca="false">BU66*BR66*100.0892/12.011-K25+BU66*BT66*100.0892/12.011+2*BU66*BS66*100.0892/2/12.011</f>
        <v>-591.758974353854</v>
      </c>
      <c r="BW66" s="241" t="n">
        <f aca="false">BQ66</f>
        <v>12.4</v>
      </c>
      <c r="BY66" s="224" t="s">
        <v>152</v>
      </c>
      <c r="BZ66" s="145" t="n">
        <f aca="false">BZ65^0.44</f>
        <v>5.65832155062819</v>
      </c>
      <c r="CA66" s="40"/>
      <c r="CB66" s="40"/>
      <c r="CC66" s="40"/>
      <c r="CD66" s="116"/>
    </row>
    <row r="67" customFormat="false" ht="15.75" hidden="false" customHeight="false" outlineLevel="0" collapsed="false">
      <c r="B67" s="190"/>
      <c r="C67" s="191"/>
      <c r="D67" s="192"/>
      <c r="E67" s="192"/>
      <c r="F67" s="192"/>
      <c r="G67" s="192"/>
      <c r="H67" s="193"/>
      <c r="I67" s="194"/>
      <c r="J67" s="191"/>
      <c r="K67" s="191"/>
      <c r="L67" s="191"/>
      <c r="M67" s="191"/>
      <c r="N67" s="192"/>
      <c r="O67" s="196"/>
      <c r="P67" s="191"/>
      <c r="Q67" s="197"/>
      <c r="AA67" s="225" t="n">
        <f aca="false">AA66-0.1</f>
        <v>12.3</v>
      </c>
      <c r="AB67" s="66" t="n">
        <f aca="false">1/(1+AP121/(10^-AA67/AP87)+AP121*AP122/(10^-AA67/AP87)^2)</f>
        <v>1.51953429442747E-008</v>
      </c>
      <c r="AC67" s="226" t="n">
        <f aca="false">1/(1+10^-AA67/AP87/AP121+AP122/(10^-AA67/AP87))</f>
        <v>0.011967013369527</v>
      </c>
      <c r="AD67" s="226" t="n">
        <f aca="false">1/((10^-AA67/AP87)^2/(AP121*AP122)+(10^(-AA67)/AP87)/AP122+1)</f>
        <v>0.98803297143513</v>
      </c>
      <c r="AE67" s="227" t="n">
        <f aca="false">((D12/1000*1/100.0892*2-AP120/(10^-AA67/AP87)+10^-AA67/AP87))*(1/(AC67+2*AD67)*1000*12.011)</f>
        <v>-52.8757843455127</v>
      </c>
      <c r="AF67" s="228" t="n">
        <f aca="false">AE67*AB67*100.0892/12.011-D12+AE67*AD67*100.0892/12.011+2*AE67*AC67*100.0892/2/12.011</f>
        <v>-470.620677255423</v>
      </c>
      <c r="AG67" s="229" t="n">
        <f aca="false">AA67</f>
        <v>12.3</v>
      </c>
      <c r="AH67" s="226" t="n">
        <f aca="false">AE67*AC67*61.017/12.011</f>
        <v>-3.21450631238986</v>
      </c>
      <c r="AI67" s="230" t="n">
        <f aca="false">AE67*AD67*60.009/12.011</f>
        <v>-261.015010123763</v>
      </c>
      <c r="AK67" s="249" t="s">
        <v>153</v>
      </c>
      <c r="AL67" s="145" t="n">
        <v>1</v>
      </c>
      <c r="AM67" s="145" t="n">
        <v>5.4</v>
      </c>
      <c r="AN67" s="145" t="n">
        <v>0</v>
      </c>
      <c r="AO67" s="145" t="n">
        <f aca="false">(-AN64*AL67^2*AP62^0.5)/(1+AN65*AM67*AP62^0.5)+AN67*AP62</f>
        <v>-0.0150707201210123</v>
      </c>
      <c r="AP67" s="250" t="n">
        <f aca="false">10^AO67</f>
        <v>0.965893580945069</v>
      </c>
      <c r="AV67" s="225" t="n">
        <f aca="false">AV66-0.1</f>
        <v>12.3</v>
      </c>
      <c r="AW67" s="231" t="n">
        <f aca="false">(2*10^-AV67/AP87+AP121)/AP121</f>
        <v>1.00000253953806</v>
      </c>
      <c r="AX67" s="239" t="n">
        <f aca="false">(10^-AV67/AP87)-(AP120/(10^-AV67/AP87))</f>
        <v>-0.00935134287799759</v>
      </c>
      <c r="AY67" s="145" t="n">
        <f aca="false">(2*AP122+10^-AV67/AP87)/(10^-AV67/AP87)</f>
        <v>166.126074639655</v>
      </c>
      <c r="AZ67" s="145" t="n">
        <f aca="false">(10^-AV67/AP87+2*AP122)/AP122</f>
        <v>2.01211195751104</v>
      </c>
      <c r="BA67" s="234" t="n">
        <f aca="false">IF(BB67&gt;0,(2*BA57*AZ67*AW67)/(AY67*(AQ156-AX67))-(AY67*(AQ156-AX67)/AW67)+AX67,"")</f>
        <v>-1.72589597108193</v>
      </c>
      <c r="BB67" s="235" t="n">
        <f aca="false">AQ156-AX67</f>
        <v>0.010332808998541</v>
      </c>
      <c r="BC67" s="236" t="n">
        <f aca="false">(AY67/AW67*(BB67))-AX67</f>
        <v>1.72589598257648</v>
      </c>
      <c r="BD67" s="237" t="n">
        <f aca="false">1000*100.0892/2*((D12/1000*1/100.0892*2)-BC67)</f>
        <v>-86341.7740896469</v>
      </c>
      <c r="BE67" s="243" t="n">
        <f aca="false">BE66-0.1</f>
        <v>12.3</v>
      </c>
      <c r="BG67" s="225" t="n">
        <f aca="false">(2*10^-BO67/AP87+AP121)/AP121</f>
        <v>1.00000253953806</v>
      </c>
      <c r="BH67" s="239" t="n">
        <f aca="false">(10^-BO67/AP87)-(AP120/(10^-BO67/AP87))</f>
        <v>-0.00935134287799759</v>
      </c>
      <c r="BI67" s="145" t="n">
        <f aca="false">(2*AP122+10^-BO67/AP87)/(10^-BO67/AP87)</f>
        <v>166.126074639655</v>
      </c>
      <c r="BJ67" s="145" t="n">
        <f aca="false">(10^-BO67/AP87+2*AP122)/AP122</f>
        <v>2.01211195751104</v>
      </c>
      <c r="BK67" s="234" t="n">
        <f aca="false">IF(BL67&gt;0,(2*BA57*BJ67*BG67)/(BI67*(AS156-BH67))-(BI67*(AS156-BH67)/BG67)+BH67,"")</f>
        <v>-1.72589597067672</v>
      </c>
      <c r="BL67" s="239" t="n">
        <f aca="false">AS156-BH67</f>
        <v>0.0103328089961018</v>
      </c>
      <c r="BM67" s="236" t="n">
        <f aca="false">(BI67/BG67*(BL67))-BH67</f>
        <v>1.72589598217127</v>
      </c>
      <c r="BN67" s="237" t="n">
        <f aca="false">1000*100.0892/2*((K25/1000*1/100.0892*2)-BM67)</f>
        <v>-86326.0740693681</v>
      </c>
      <c r="BO67" s="238" t="n">
        <f aca="false">BO66-0.1</f>
        <v>12.3</v>
      </c>
      <c r="BQ67" s="225" t="n">
        <f aca="false">BQ66-0.1</f>
        <v>12.3</v>
      </c>
      <c r="BR67" s="66" t="n">
        <f aca="false">1/(1+AP121/(10^-BQ67/AP87)+AP121*AP122/(10^-BQ67/AP87)^2)</f>
        <v>1.51953429442747E-008</v>
      </c>
      <c r="BS67" s="66" t="n">
        <f aca="false">1/(1+10^-BQ67/AP87/AP121+AP122/(10^-BQ67/AP87))</f>
        <v>0.011967013369527</v>
      </c>
      <c r="BT67" s="66" t="n">
        <f aca="false">1/((10^-BQ67/AP87)^2/(AP121*AP122)+(10^(-BQ67)/AP87)/AP122+1)</f>
        <v>0.98803297143513</v>
      </c>
      <c r="BU67" s="240" t="n">
        <f aca="false">((K25/1000*1/100.0892*2-AP120/(10^-BQ67/AP87))+10^-BQ67/AP87)*(1/(BS67+2*BT67)*1000*12.011)</f>
        <v>-50.9803968222118</v>
      </c>
      <c r="BV67" s="228" t="n">
        <f aca="false">BU67*BR67*100.0892/12.011-K25+BU67*BT67*100.0892/12.011+2*BU67*BS67*100.0892/2/12.011</f>
        <v>-470.526170478538</v>
      </c>
      <c r="BW67" s="241" t="n">
        <f aca="false">BQ67</f>
        <v>12.3</v>
      </c>
      <c r="BY67" s="224" t="s">
        <v>152</v>
      </c>
      <c r="BZ67" s="145" t="n">
        <f aca="false">1/BZ66</f>
        <v>0.176730854026664</v>
      </c>
      <c r="CA67" s="40"/>
      <c r="CB67" s="40"/>
      <c r="CC67" s="40"/>
      <c r="CD67" s="251" t="n">
        <v>2</v>
      </c>
    </row>
    <row r="68" customFormat="false" ht="14.25" hidden="false" customHeight="false" outlineLevel="0" collapsed="false">
      <c r="B68" s="190"/>
      <c r="C68" s="191"/>
      <c r="D68" s="192"/>
      <c r="E68" s="192"/>
      <c r="F68" s="192"/>
      <c r="G68" s="192"/>
      <c r="H68" s="193"/>
      <c r="I68" s="194"/>
      <c r="J68" s="191"/>
      <c r="K68" s="191"/>
      <c r="L68" s="191"/>
      <c r="M68" s="191"/>
      <c r="N68" s="192"/>
      <c r="O68" s="196"/>
      <c r="P68" s="191"/>
      <c r="Q68" s="197"/>
      <c r="AA68" s="225" t="n">
        <f aca="false">AA67-0.1</f>
        <v>12.2</v>
      </c>
      <c r="AB68" s="66" t="n">
        <f aca="false">1/(1+AP121/(10^-AA68/AP87)+AP121*AP122/(10^-AA68/AP87)^2)</f>
        <v>2.40086031858404E-008</v>
      </c>
      <c r="AC68" s="226" t="n">
        <f aca="false">1/(1+10^-AA68/AP87/AP121+AP122/(10^-AA68/AP87))</f>
        <v>0.0150190396471615</v>
      </c>
      <c r="AD68" s="226" t="n">
        <f aca="false">1/((10^-AA68/AP87)^2/(AP121*AP122)+(10^(-AA68)/AP87)/AP122+1)</f>
        <v>0.984980936344235</v>
      </c>
      <c r="AE68" s="227" t="n">
        <f aca="false">((D12/1000*1/100.0892*2-AP120/(10^-AA68/AP87)+10^-AA68/AP87))*(1/(AC68+2*AD68)*1000*12.011)</f>
        <v>-41.319268414698</v>
      </c>
      <c r="AF68" s="228" t="n">
        <f aca="false">AE68*AB68*100.0892/12.011-D12+AE68*AD68*100.0892/12.011+2*AE68*AC68*100.0892/2/12.011</f>
        <v>-374.318751162467</v>
      </c>
      <c r="AG68" s="229" t="n">
        <f aca="false">AA68</f>
        <v>12.2</v>
      </c>
      <c r="AH68" s="226" t="n">
        <f aca="false">AE68*AC68*61.017/12.011</f>
        <v>-3.1525825783577</v>
      </c>
      <c r="AI68" s="230" t="n">
        <f aca="false">AE68*AD68*60.009/12.011</f>
        <v>-203.337589689061</v>
      </c>
      <c r="AK68" s="252" t="s">
        <v>154</v>
      </c>
      <c r="AL68" s="145" t="n">
        <v>2</v>
      </c>
      <c r="AM68" s="229" t="n">
        <v>5</v>
      </c>
      <c r="AN68" s="145" t="n">
        <v>0.165</v>
      </c>
      <c r="AO68" s="145" t="n">
        <f aca="false">(-AN64*AL68^2*AP62^0.5)/(1+AN65*AM68*AP62^0.5)+AN68*AP62</f>
        <v>-0.0603551388414865</v>
      </c>
      <c r="AP68" s="250" t="n">
        <f aca="false">10^AO68</f>
        <v>0.870251661577392</v>
      </c>
      <c r="AV68" s="225" t="n">
        <f aca="false">AV67-0.1</f>
        <v>12.2</v>
      </c>
      <c r="AW68" s="231" t="n">
        <f aca="false">(2*10^-AV68/AP87+AP121)/AP121</f>
        <v>1.000003197089</v>
      </c>
      <c r="AX68" s="239" t="n">
        <f aca="false">(10^-AV68/AP87)-(AP120/(10^-AV68/AP87))</f>
        <v>-0.00742803568034053</v>
      </c>
      <c r="AY68" s="145" t="n">
        <f aca="false">(2*AP122+10^-AV68/AP87)/(10^-AV68/AP87)</f>
        <v>132.164303375467</v>
      </c>
      <c r="AZ68" s="145" t="n">
        <f aca="false">(10^-AV68/AP87+2*AP122)/AP122</f>
        <v>2.01524805109722</v>
      </c>
      <c r="BA68" s="234" t="n">
        <f aca="false">IF(BB68&gt;0,(2*BA57*AZ68*AW68)/(AY68*(AQ156-AX68))-(AY68*(AQ156-AX68)/AW68)+AX68,"")</f>
        <v>-1.11886041180028</v>
      </c>
      <c r="BB68" s="235" t="n">
        <f aca="false">AQ156-AX68</f>
        <v>0.00840950180088393</v>
      </c>
      <c r="BC68" s="236" t="n">
        <f aca="false">(AY68/AW68*(BB68))-AX68</f>
        <v>1.11886042958063</v>
      </c>
      <c r="BD68" s="237" t="n">
        <f aca="false">1000*100.0892/2*((D12/1000*1/100.0892*2)-BC68)</f>
        <v>-55962.9226541907</v>
      </c>
      <c r="BE68" s="243" t="n">
        <f aca="false">BE67-0.1</f>
        <v>12.2</v>
      </c>
      <c r="BG68" s="225" t="n">
        <f aca="false">(2*10^-BO68/AP87+AP121)/AP121</f>
        <v>1.000003197089</v>
      </c>
      <c r="BH68" s="239" t="n">
        <f aca="false">(10^-BO68/AP87)-(AP120/(10^-BO68/AP87))</f>
        <v>-0.00742803568034053</v>
      </c>
      <c r="BI68" s="145" t="n">
        <f aca="false">(2*AP122+10^-BO68/AP87)/(10^-BO68/AP87)</f>
        <v>132.164303375467</v>
      </c>
      <c r="BJ68" s="145" t="n">
        <f aca="false">(10^-BO68/AP87+2*AP122)/AP122</f>
        <v>2.01524805109722</v>
      </c>
      <c r="BK68" s="234" t="n">
        <f aca="false">IF(BL68&gt;0,(2*BA57*BJ68*BG68)/(BI68*(AS156-BH68))-(BI68*(AS156-BH68)/BG68)+BH68,"")</f>
        <v>-1.1188604114779</v>
      </c>
      <c r="BL68" s="239" t="n">
        <f aca="false">AS156-BH68</f>
        <v>0.00840950179844472</v>
      </c>
      <c r="BM68" s="236" t="n">
        <f aca="false">(BI68/BG68*(BL68))-BH68</f>
        <v>1.11886042925825</v>
      </c>
      <c r="BN68" s="237" t="n">
        <f aca="false">1000*100.0892/2*((K25/1000*1/100.0892*2)-BM68)</f>
        <v>-55947.2226380576</v>
      </c>
      <c r="BO68" s="238" t="n">
        <f aca="false">BO67-0.1</f>
        <v>12.2</v>
      </c>
      <c r="BQ68" s="225" t="n">
        <f aca="false">BQ67-0.1</f>
        <v>12.2</v>
      </c>
      <c r="BR68" s="66" t="n">
        <f aca="false">1/(1+AP121/(10^-BQ68/AP87)+AP121*AP122/(10^-BQ68/AP87)^2)</f>
        <v>2.40086031858404E-008</v>
      </c>
      <c r="BS68" s="66" t="n">
        <f aca="false">1/(1+10^-BQ68/AP87/AP121+AP122/(10^-BQ68/AP87))</f>
        <v>0.0150190396471615</v>
      </c>
      <c r="BT68" s="66" t="n">
        <f aca="false">1/((10^-BQ68/AP87)^2/(AP121*AP122)+(10^(-BQ68)/AP87)/AP122+1)</f>
        <v>0.984980936344235</v>
      </c>
      <c r="BU68" s="240" t="n">
        <f aca="false">((K25/1000*1/100.0892*2-AP120/(10^-BQ68/AP87))+10^-BQ68/AP87)*(1/(BS68+2*BT68)*1000*12.011)</f>
        <v>-39.4209666034558</v>
      </c>
      <c r="BV68" s="228" t="n">
        <f aca="false">BU68*BR68*100.0892/12.011-K25+BU68*BT68*100.0892/12.011+2*BU68*BS68*100.0892/2/12.011</f>
        <v>-374.199959251237</v>
      </c>
      <c r="BW68" s="241" t="n">
        <f aca="false">BQ68</f>
        <v>12.2</v>
      </c>
      <c r="BY68" s="224" t="s">
        <v>155</v>
      </c>
      <c r="BZ68" s="145" t="n">
        <f aca="false">BZ64^(2/3)</f>
        <v>105.871934079595</v>
      </c>
      <c r="CA68" s="40"/>
      <c r="CB68" s="40"/>
      <c r="CC68" s="40"/>
      <c r="CD68" s="116"/>
    </row>
    <row r="69" customFormat="false" ht="14.25" hidden="false" customHeight="false" outlineLevel="0" collapsed="false">
      <c r="B69" s="190"/>
      <c r="C69" s="191"/>
      <c r="D69" s="192"/>
      <c r="E69" s="192"/>
      <c r="F69" s="192"/>
      <c r="G69" s="192"/>
      <c r="H69" s="193"/>
      <c r="I69" s="194"/>
      <c r="J69" s="191"/>
      <c r="K69" s="191"/>
      <c r="L69" s="191"/>
      <c r="M69" s="191"/>
      <c r="N69" s="192"/>
      <c r="O69" s="196"/>
      <c r="P69" s="191"/>
      <c r="Q69" s="197"/>
      <c r="AA69" s="225" t="n">
        <f aca="false">AA68-0.1</f>
        <v>12.1</v>
      </c>
      <c r="AB69" s="66" t="n">
        <f aca="false">1/(1+AP121/(10^-AA69/AP87)+AP121*AP122/(10^-AA69/AP87)^2)</f>
        <v>3.79036710037751E-008</v>
      </c>
      <c r="AC69" s="226" t="n">
        <f aca="false">1/(1+10^-AA69/AP87/AP121+AP122/(10^-AA69/AP87))</f>
        <v>0.0188346061838845</v>
      </c>
      <c r="AD69" s="226" t="n">
        <f aca="false">1/((10^-AA69/AP87)^2/(AP121*AP122)+(10^(-AA69)/AP87)/AP122+1)</f>
        <v>0.981165355912444</v>
      </c>
      <c r="AE69" s="227" t="n">
        <f aca="false">((D12/1000*1/100.0892*2-AP120/(10^-AA69/AP87)+10^-AA69/AP87))*(1/(AC69+2*AD69)*1000*12.011)</f>
        <v>-32.1367969105168</v>
      </c>
      <c r="AF69" s="228" t="n">
        <f aca="false">AE69*AB69*100.0892/12.011-D12+AE69*AD69*100.0892/12.011+2*AE69*AC69*100.0892/2/12.011</f>
        <v>-297.80004107369</v>
      </c>
      <c r="AG69" s="229" t="n">
        <f aca="false">AA69</f>
        <v>12.1</v>
      </c>
      <c r="AH69" s="226" t="n">
        <f aca="false">AE69*AC69*61.017/12.011</f>
        <v>-3.0748987236383</v>
      </c>
      <c r="AI69" s="230" t="n">
        <f aca="false">AE69*AD69*60.009/12.011</f>
        <v>-157.536798794571</v>
      </c>
      <c r="AK69" s="252" t="s">
        <v>156</v>
      </c>
      <c r="AL69" s="145" t="n">
        <v>1</v>
      </c>
      <c r="AM69" s="229" t="n">
        <v>9</v>
      </c>
      <c r="AN69" s="253" t="n">
        <v>0</v>
      </c>
      <c r="AO69" s="145" t="n">
        <f aca="false">(-AN64*AL69^2*AP62^0.5)/(1+AN65*AM69*AP62^0.5)+AN69*AP62</f>
        <v>-0.0145571034844526</v>
      </c>
      <c r="AP69" s="250" t="n">
        <f aca="false">10^AO69</f>
        <v>0.967036566876141</v>
      </c>
      <c r="AV69" s="225" t="n">
        <f aca="false">AV68-0.1</f>
        <v>12.1</v>
      </c>
      <c r="AW69" s="231" t="n">
        <f aca="false">(2*10^-AV69/AP87+AP121)/AP121</f>
        <v>1.00000402489658</v>
      </c>
      <c r="AX69" s="239" t="n">
        <f aca="false">(10^-AV69/AP87)-(AP120/(10^-AV69/AP87))</f>
        <v>-0.00590029846913074</v>
      </c>
      <c r="AY69" s="145" t="n">
        <f aca="false">(2*AP122+10^-AV69/AP87)/(10^-AV69/AP87)</f>
        <v>105.187509559075</v>
      </c>
      <c r="AZ69" s="145" t="n">
        <f aca="false">(10^-AV69/AP87+2*AP122)/AP122</f>
        <v>2.01919615900662</v>
      </c>
      <c r="BA69" s="234" t="n">
        <f aca="false">IF(BB69&gt;0,(2*BA57*AZ69*AW69)/(AY69*(AQ156-AX69))-(AY69*(AQ156-AX69)/AW69)+AX69,"")</f>
        <v>-0.729773036162379</v>
      </c>
      <c r="BB69" s="235" t="n">
        <f aca="false">AQ156-AX69</f>
        <v>0.00688176458967414</v>
      </c>
      <c r="BC69" s="236" t="n">
        <f aca="false">(AY69/AW69*(BB69))-AX69</f>
        <v>0.729773063515769</v>
      </c>
      <c r="BD69" s="237" t="n">
        <f aca="false">1000*100.0892/2*((D12/1000*1/100.0892*2)-BC69)</f>
        <v>-36491.2010544212</v>
      </c>
      <c r="BE69" s="243" t="n">
        <f aca="false">BE68-0.1</f>
        <v>12.1</v>
      </c>
      <c r="BG69" s="225" t="n">
        <f aca="false">(2*10^-BO69/AP87+AP121)/AP121</f>
        <v>1.00000402489658</v>
      </c>
      <c r="BH69" s="239" t="n">
        <f aca="false">(10^-BO69/AP87)-(AP120/(10^-BO69/AP87))</f>
        <v>-0.00590029846913074</v>
      </c>
      <c r="BI69" s="145" t="n">
        <f aca="false">(2*AP122+10^-BO69/AP87)/(10^-BO69/AP87)</f>
        <v>105.187509559075</v>
      </c>
      <c r="BJ69" s="145" t="n">
        <f aca="false">(10^-BO69/AP87+2*AP122)/AP122</f>
        <v>2.01919615900662</v>
      </c>
      <c r="BK69" s="234" t="n">
        <f aca="false">IF(BL69&gt;0,(2*BA57*BJ69*BG69)/(BI69*(AS156-BH69))-(BI69*(AS156-BH69)/BG69)+BH69,"")</f>
        <v>-0.729773035905806</v>
      </c>
      <c r="BL69" s="239" t="n">
        <f aca="false">AS156-BH69</f>
        <v>0.00688176458723493</v>
      </c>
      <c r="BM69" s="236" t="n">
        <f aca="false">(BI69/BG69*(BL69))-BH69</f>
        <v>0.729773063259196</v>
      </c>
      <c r="BN69" s="237" t="n">
        <f aca="false">1000*100.0892/2*((K25/1000*1/100.0892*2)-BM69)</f>
        <v>-36475.5010415812</v>
      </c>
      <c r="BO69" s="238" t="n">
        <f aca="false">BO68-0.1</f>
        <v>12.1</v>
      </c>
      <c r="BQ69" s="225" t="n">
        <f aca="false">BQ68-0.1</f>
        <v>12.1</v>
      </c>
      <c r="BR69" s="66" t="n">
        <f aca="false">1/(1+AP121/(10^-BQ69/AP87)+AP121*AP122/(10^-BQ69/AP87)^2)</f>
        <v>3.79036710037751E-008</v>
      </c>
      <c r="BS69" s="66" t="n">
        <f aca="false">1/(1+10^-BQ69/AP87/AP121+AP122/(10^-BQ69/AP87))</f>
        <v>0.0188346061838845</v>
      </c>
      <c r="BT69" s="66" t="n">
        <f aca="false">1/((10^-BQ69/AP87)^2/(AP121*AP122)+(10^(-BQ69)/AP87)/AP122+1)</f>
        <v>0.981165355912444</v>
      </c>
      <c r="BU69" s="240" t="n">
        <f aca="false">((K25/1000*1/100.0892*2-AP120/(10^-BQ69/AP87))+10^-BQ69/AP87)*(1/(BS69+2*BT69)*1000*12.011)</f>
        <v>-30.2348390946213</v>
      </c>
      <c r="BV69" s="228" t="n">
        <f aca="false">BU69*BR69*100.0892/12.011-K25+BU69*BT69*100.0892/12.011+2*BU69*BS69*100.0892/2/12.011</f>
        <v>-297.65078320784</v>
      </c>
      <c r="BW69" s="241" t="n">
        <f aca="false">BQ69</f>
        <v>12.1</v>
      </c>
      <c r="BY69" s="224" t="s">
        <v>155</v>
      </c>
      <c r="BZ69" s="145" t="n">
        <f aca="false">1/BZ68</f>
        <v>0.00944537387262797</v>
      </c>
      <c r="CA69" s="40"/>
      <c r="CB69" s="40"/>
      <c r="CC69" s="40"/>
      <c r="CD69" s="116"/>
    </row>
    <row r="70" customFormat="false" ht="15.75" hidden="false" customHeight="false" outlineLevel="0" collapsed="false">
      <c r="B70" s="190"/>
      <c r="C70" s="191"/>
      <c r="D70" s="192"/>
      <c r="E70" s="192"/>
      <c r="F70" s="192"/>
      <c r="G70" s="192"/>
      <c r="H70" s="193"/>
      <c r="I70" s="194"/>
      <c r="J70" s="191"/>
      <c r="K70" s="191"/>
      <c r="L70" s="191"/>
      <c r="M70" s="191"/>
      <c r="N70" s="192"/>
      <c r="O70" s="196"/>
      <c r="P70" s="191"/>
      <c r="Q70" s="197"/>
      <c r="AA70" s="225" t="n">
        <f aca="false">AA69-0.1</f>
        <v>12</v>
      </c>
      <c r="AB70" s="66" t="n">
        <f aca="false">1/(1+AP121/(10^-AA70/AP87)+AP121*AP122/(10^-AA70/AP87)^2)</f>
        <v>5.97817277888904E-008</v>
      </c>
      <c r="AC70" s="226" t="n">
        <f aca="false">1/(1+10^-AA70/AP87/AP121+AP122/(10^-AA70/AP87))</f>
        <v>0.0235962904210006</v>
      </c>
      <c r="AD70" s="226" t="n">
        <f aca="false">1/((10^-AA70/AP87)^2/(AP121*AP122)+(10^(-AA70)/AP87)/AP122+1)</f>
        <v>0.976403649797272</v>
      </c>
      <c r="AE70" s="227" t="n">
        <f aca="false">((D12/1000*1/100.0892*2-AP120/(10^-AA70/AP87)+10^-AA70/AP87))*(1/(AC70+2*AD70)*1000*12.011)</f>
        <v>-24.8393907600729</v>
      </c>
      <c r="AF70" s="228" t="n">
        <f aca="false">AE70*AB70*100.0892/12.011-D12+AE70*AD70*100.0892/12.011+2*AE70*AC70*100.0892/2/12.011</f>
        <v>-236.989821801939</v>
      </c>
      <c r="AG70" s="229" t="n">
        <f aca="false">AA70</f>
        <v>12</v>
      </c>
      <c r="AH70" s="226" t="n">
        <f aca="false">AE70*AC70*61.017/12.011</f>
        <v>-2.97753144373572</v>
      </c>
      <c r="AI70" s="230" t="n">
        <f aca="false">AE70*AD70*60.009/12.011</f>
        <v>-121.17347325441</v>
      </c>
      <c r="AK70" s="252" t="s">
        <v>157</v>
      </c>
      <c r="AL70" s="145" t="n">
        <v>2</v>
      </c>
      <c r="AM70" s="145" t="n">
        <v>5.4</v>
      </c>
      <c r="AN70" s="145" t="n">
        <v>0</v>
      </c>
      <c r="AO70" s="145" t="n">
        <f aca="false">(-AN64*AL70^2*AP62^0.5)/(1+AN65*AM70*AP62^0.5)+AN70*AP62</f>
        <v>-0.0602828804840492</v>
      </c>
      <c r="AP70" s="250" t="n">
        <f aca="false">10^AO70</f>
        <v>0.870396466979713</v>
      </c>
      <c r="AV70" s="225" t="n">
        <f aca="false">AV69-0.1</f>
        <v>12</v>
      </c>
      <c r="AW70" s="231" t="n">
        <f aca="false">(2*10^-AV70/AP87+AP121)/AP121</f>
        <v>1.00000506704458</v>
      </c>
      <c r="AX70" s="239" t="n">
        <f aca="false">(10^-AV70/AP87)-(AP120/(10^-AV70/AP87))</f>
        <v>-0.00468677366694938</v>
      </c>
      <c r="AY70" s="145" t="n">
        <f aca="false">(2*AP122+10^-AV70/AP87)/(10^-AV70/AP87)</f>
        <v>83.7590805483795</v>
      </c>
      <c r="AZ70" s="145" t="n">
        <f aca="false">(10^-AV70/AP87+2*AP122)/AP122</f>
        <v>2.02416653238228</v>
      </c>
      <c r="BA70" s="234" t="n">
        <f aca="false">IF(BB70&gt;0,(2*BA57*AZ70*AW70)/(AY70*(AQ156-AX70))-(AY70*(AQ156-AX70)/AW70)+AX70,"")</f>
        <v>-0.479450879135619</v>
      </c>
      <c r="BB70" s="235" t="n">
        <f aca="false">AQ156-AX70</f>
        <v>0.00566823978749278</v>
      </c>
      <c r="BC70" s="236" t="n">
        <f aca="false">(AY70/AW70*(BB70))-AX70</f>
        <v>0.479450920943986</v>
      </c>
      <c r="BD70" s="237" t="n">
        <f aca="false">1000*100.0892/2*((D12/1000*1/100.0892*2)-BC70)</f>
        <v>-23963.9295582734</v>
      </c>
      <c r="BE70" s="243" t="n">
        <f aca="false">BE69-0.1</f>
        <v>12</v>
      </c>
      <c r="BG70" s="225" t="n">
        <f aca="false">(2*10^-BO70/AP87+AP121)/AP121</f>
        <v>1.00000506704458</v>
      </c>
      <c r="BH70" s="239" t="n">
        <f aca="false">(10^-BO70/AP87)-(AP120/(10^-BO70/AP87))</f>
        <v>-0.00468677366694938</v>
      </c>
      <c r="BI70" s="145" t="n">
        <f aca="false">(2*AP122+10^-BO70/AP87)/(10^-BO70/AP87)</f>
        <v>83.7590805483795</v>
      </c>
      <c r="BJ70" s="145" t="n">
        <f aca="false">(10^-BO70/AP87+2*AP122)/AP122</f>
        <v>2.02416653238228</v>
      </c>
      <c r="BK70" s="234" t="n">
        <f aca="false">IF(BL70&gt;0,(2*BA57*BJ70*BG70)/(BI70*(AS156-BH70))-(BI70*(AS156-BH70)/BG70)+BH70,"")</f>
        <v>-0.479450878931314</v>
      </c>
      <c r="BL70" s="239" t="n">
        <f aca="false">AS156-BH70</f>
        <v>0.00566823978505358</v>
      </c>
      <c r="BM70" s="236" t="n">
        <f aca="false">(BI70/BG70*(BL70))-BH70</f>
        <v>0.479450920739681</v>
      </c>
      <c r="BN70" s="237" t="n">
        <f aca="false">1000*100.0892/2*((K25/1000*1/100.0892*2)-BM70)</f>
        <v>-23948.2295480491</v>
      </c>
      <c r="BO70" s="238" t="n">
        <f aca="false">BO69-0.1</f>
        <v>12</v>
      </c>
      <c r="BQ70" s="225" t="n">
        <f aca="false">BQ69-0.1</f>
        <v>12</v>
      </c>
      <c r="BR70" s="66" t="n">
        <f aca="false">1/(1+AP121/(10^-BQ70/AP87)+AP121*AP122/(10^-BQ70/AP87)^2)</f>
        <v>5.97817277888904E-008</v>
      </c>
      <c r="BS70" s="66" t="n">
        <f aca="false">1/(1+10^-BQ70/AP87/AP121+AP122/(10^-BQ70/AP87))</f>
        <v>0.0235962904210006</v>
      </c>
      <c r="BT70" s="66" t="n">
        <f aca="false">1/((10^-BQ70/AP87)^2/(AP121*AP122)+(10^(-BQ70)/AP87)/AP122+1)</f>
        <v>0.976403649797272</v>
      </c>
      <c r="BU70" s="240" t="n">
        <f aca="false">((K25/1000*1/100.0892*2-AP120/(10^-BQ70/AP87))+10^-BQ70/AP87)*(1/(BS70+2*BT70)*1000*12.011)</f>
        <v>-22.9328505775901</v>
      </c>
      <c r="BV70" s="228" t="n">
        <f aca="false">BU70*BR70*100.0892/12.011-K25+BU70*BT70*100.0892/12.011+2*BU70*BS70*100.0892/2/12.011</f>
        <v>-236.80237848893</v>
      </c>
      <c r="BW70" s="241" t="n">
        <f aca="false">BQ70</f>
        <v>12</v>
      </c>
      <c r="BY70" s="224" t="s">
        <v>158</v>
      </c>
      <c r="BZ70" s="145" t="n">
        <f aca="false">BZ65^0.78</f>
        <v>21.5928455674167</v>
      </c>
      <c r="CA70" s="40"/>
      <c r="CB70" s="40"/>
      <c r="CC70" s="40"/>
      <c r="CD70" s="116"/>
    </row>
    <row r="71" customFormat="false" ht="14.25" hidden="false" customHeight="false" outlineLevel="0" collapsed="false">
      <c r="B71" s="190"/>
      <c r="C71" s="191"/>
      <c r="D71" s="192"/>
      <c r="E71" s="192"/>
      <c r="F71" s="192"/>
      <c r="G71" s="192"/>
      <c r="H71" s="193"/>
      <c r="I71" s="194"/>
      <c r="J71" s="191"/>
      <c r="K71" s="191"/>
      <c r="L71" s="191"/>
      <c r="M71" s="191"/>
      <c r="N71" s="192"/>
      <c r="O71" s="196"/>
      <c r="P71" s="191"/>
      <c r="Q71" s="197"/>
      <c r="AA71" s="225" t="n">
        <f aca="false">AA70-0.1</f>
        <v>11.9</v>
      </c>
      <c r="AB71" s="66" t="n">
        <f aca="false">1/(1+AP121/(10^-AA71/AP87)+AP121*AP122/(10^-AA71/AP87)^2)</f>
        <v>9.41722876449881E-008</v>
      </c>
      <c r="AC71" s="226" t="n">
        <f aca="false">1/(1+10^-AA71/AP87/AP121+AP122/(10^-AA71/AP87))</f>
        <v>0.0295255767998264</v>
      </c>
      <c r="AD71" s="226" t="n">
        <f aca="false">1/((10^-AA71/AP87)^2/(AP121*AP122)+(10^(-AA71)/AP87)/AP122+1)</f>
        <v>0.970474329027886</v>
      </c>
      <c r="AE71" s="227" t="n">
        <f aca="false">((D12/1000*1/100.0892*2-AP120/(10^-AA71/AP87)+10^-AA71/AP87))*(1/(AC71+2*AD71)*1000*12.011)</f>
        <v>-19.0384694877709</v>
      </c>
      <c r="AF71" s="228" t="n">
        <f aca="false">AE71*AB71*100.0892/12.011-D12+AE71*AD71*100.0892/12.011+2*AE71*AC71*100.0892/2/12.011</f>
        <v>-188.650002518974</v>
      </c>
      <c r="AG71" s="229" t="n">
        <f aca="false">AA71</f>
        <v>11.9</v>
      </c>
      <c r="AH71" s="226" t="n">
        <f aca="false">AE71*AC71*61.017/12.011</f>
        <v>-2.85563112515472</v>
      </c>
      <c r="AI71" s="230" t="n">
        <f aca="false">AE71*AD71*60.009/12.011</f>
        <v>-92.3109683810554</v>
      </c>
      <c r="AK71" s="252" t="s">
        <v>159</v>
      </c>
      <c r="AL71" s="145" t="n">
        <v>1</v>
      </c>
      <c r="AM71" s="229" t="n">
        <v>3.5</v>
      </c>
      <c r="AN71" s="253" t="n">
        <v>0</v>
      </c>
      <c r="AO71" s="145" t="n">
        <f aca="false">(-AN64*AL71^2*AP62^0.5)/(1+AN65*AM71*AP62^0.5)+AN71*AP62</f>
        <v>-0.0153566849940917</v>
      </c>
      <c r="AP71" s="250" t="n">
        <f aca="false">10^AO71</f>
        <v>0.965257789495253</v>
      </c>
      <c r="AV71" s="225" t="n">
        <f aca="false">AV70-0.1</f>
        <v>11.9</v>
      </c>
      <c r="AW71" s="231" t="n">
        <f aca="false">(2*10^-AV71/AP87+AP121)/AP121</f>
        <v>1.00000637903119</v>
      </c>
      <c r="AX71" s="239" t="n">
        <f aca="false">(10^-AV71/AP87)-(AP120/(10^-AV71/AP87))</f>
        <v>-0.00372283665293972</v>
      </c>
      <c r="AY71" s="145" t="n">
        <f aca="false">(2*AP122+10^-AV71/AP87)/(10^-AV71/AP87)</f>
        <v>66.737874359399</v>
      </c>
      <c r="AZ71" s="145" t="n">
        <f aca="false">(10^-AV71/AP87+2*AP122)/AP122</f>
        <v>2.030423861731</v>
      </c>
      <c r="BA71" s="234" t="n">
        <f aca="false">IF(BB71&gt;0,(2*BA57*AZ71*AW71)/(AY71*(AQ156-AX71))-(AY71*(AQ156-AX71)/AW71)+AX71,"")</f>
        <v>-0.317675937962588</v>
      </c>
      <c r="BB71" s="239" t="n">
        <f aca="false">AQ156-AX71</f>
        <v>0.00470430277348312</v>
      </c>
      <c r="BC71" s="236" t="n">
        <f aca="false">(AY71/AW71*(BB71))-AX71</f>
        <v>0.317676001381198</v>
      </c>
      <c r="BD71" s="237" t="n">
        <f aca="false">1000*100.0892/2*((D12/1000*1/100.0892*2)-BC71)</f>
        <v>-15867.9684187215</v>
      </c>
      <c r="BE71" s="243" t="n">
        <f aca="false">BE70-0.1</f>
        <v>11.9</v>
      </c>
      <c r="BG71" s="225" t="n">
        <f aca="false">(2*10^-BO71/AP87+AP121)/AP121</f>
        <v>1.00000637903119</v>
      </c>
      <c r="BH71" s="239" t="n">
        <f aca="false">(10^-BO71/AP87)-(AP120/(10^-BO71/AP87))</f>
        <v>-0.00372283665293972</v>
      </c>
      <c r="BI71" s="145" t="n">
        <f aca="false">(2*AP122+10^-BO71/AP87)/(10^-BO71/AP87)</f>
        <v>66.737874359399</v>
      </c>
      <c r="BJ71" s="145" t="n">
        <f aca="false">(10^-BO71/AP87+2*AP122)/AP122</f>
        <v>2.030423861731</v>
      </c>
      <c r="BK71" s="234" t="n">
        <f aca="false">IF(BL71&gt;0,(2*BA57*BJ71*BG71)/(BI71*(AS156-BH71))-(BI71*(AS156-BH71)/BG71)+BH71,"")</f>
        <v>-0.317675937799801</v>
      </c>
      <c r="BL71" s="239" t="n">
        <f aca="false">AS156-BH71</f>
        <v>0.00470430277104391</v>
      </c>
      <c r="BM71" s="236" t="n">
        <f aca="false">(BI71/BG71*(BL71))-BH71</f>
        <v>0.317676001218412</v>
      </c>
      <c r="BN71" s="237" t="n">
        <f aca="false">1000*100.0892/2*((K25/1000*1/100.0892*2)-BM71)</f>
        <v>-15852.268410575</v>
      </c>
      <c r="BO71" s="238" t="n">
        <f aca="false">BO70-0.1</f>
        <v>11.9</v>
      </c>
      <c r="BQ71" s="225" t="n">
        <f aca="false">BQ70-0.1</f>
        <v>11.9</v>
      </c>
      <c r="BR71" s="66" t="n">
        <f aca="false">1/(1+AP121/(10^-BQ71/AP87)+AP121*AP122/(10^-BQ71/AP87)^2)</f>
        <v>9.41722876449881E-008</v>
      </c>
      <c r="BS71" s="66" t="n">
        <f aca="false">1/(1+10^-BQ71/AP87/AP121+AP122/(10^-BQ71/AP87))</f>
        <v>0.0295255767998264</v>
      </c>
      <c r="BT71" s="66" t="n">
        <f aca="false">1/((10^-BQ71/AP87)^2/(AP121*AP122)+(10^(-BQ71)/AP87)/AP122+1)</f>
        <v>0.970474329027886</v>
      </c>
      <c r="BU71" s="240" t="n">
        <f aca="false">((K25/1000*1/100.0892*2-AP120/(10^-BQ71/AP87))+10^-BQ71/AP87)*(1/(BS71+2*BT71)*1000*12.011)</f>
        <v>-17.1261923341221</v>
      </c>
      <c r="BV71" s="228" t="n">
        <f aca="false">BU71*BR71*100.0892/12.011-K25+BU71*BT71*100.0892/12.011+2*BU71*BS71*100.0892/2/12.011</f>
        <v>-188.414752291101</v>
      </c>
      <c r="BW71" s="241" t="n">
        <f aca="false">BQ71</f>
        <v>11.9</v>
      </c>
      <c r="BY71" s="224" t="s">
        <v>158</v>
      </c>
      <c r="BZ71" s="145" t="n">
        <f aca="false">1/BZ70</f>
        <v>0.0463116358090841</v>
      </c>
      <c r="CA71" s="40"/>
      <c r="CB71" s="40"/>
      <c r="CC71" s="40"/>
      <c r="CD71" s="116"/>
    </row>
    <row r="72" customFormat="false" ht="12.75" hidden="false" customHeight="false" outlineLevel="0" collapsed="false">
      <c r="B72" s="190"/>
      <c r="C72" s="191"/>
      <c r="D72" s="192"/>
      <c r="E72" s="192"/>
      <c r="F72" s="192"/>
      <c r="G72" s="192"/>
      <c r="H72" s="193"/>
      <c r="I72" s="194"/>
      <c r="J72" s="191"/>
      <c r="K72" s="191"/>
      <c r="L72" s="191"/>
      <c r="M72" s="191"/>
      <c r="N72" s="192"/>
      <c r="O72" s="196"/>
      <c r="P72" s="191"/>
      <c r="Q72" s="197"/>
      <c r="AA72" s="225" t="n">
        <f aca="false">AA71-0.1</f>
        <v>11.8</v>
      </c>
      <c r="AB72" s="66" t="n">
        <f aca="false">1/(1+AP121/(10^-AA72/AP87)+AP121*AP122/(10^-AA72/AP87)^2)</f>
        <v>1.48120638699534E-007</v>
      </c>
      <c r="AC72" s="226" t="n">
        <f aca="false">1/(1+10^-AA72/AP87/AP121+AP122/(10^-AA72/AP87))</f>
        <v>0.0368884872864882</v>
      </c>
      <c r="AD72" s="226" t="n">
        <f aca="false">1/((10^-AA72/AP87)^2/(AP121*AP122)+(10^(-AA72)/AP87)/AP122+1)</f>
        <v>0.963111364592873</v>
      </c>
      <c r="AE72" s="227" t="n">
        <f aca="false">((D12/1000*1/100.0892*2-AP120/(10^-AA72/AP87)+10^-AA72/AP87))*(1/(AC72+2*AD72)*1000*12.011)</f>
        <v>-14.4251646115054</v>
      </c>
      <c r="AF72" s="228" t="n">
        <f aca="false">AE72*AB72*100.0892/12.011-D12+AE72*AD72*100.0892/12.011+2*AE72*AC72*100.0892/2/12.011</f>
        <v>-150.206742638738</v>
      </c>
      <c r="AG72" s="229" t="n">
        <f aca="false">AA72</f>
        <v>11.8</v>
      </c>
      <c r="AH72" s="226" t="n">
        <f aca="false">AE72*AC72*61.017/12.011</f>
        <v>-2.7032319262777</v>
      </c>
      <c r="AI72" s="230" t="n">
        <f aca="false">AE72*AD72*60.009/12.011</f>
        <v>-69.4119919879768</v>
      </c>
      <c r="AK72" s="248"/>
      <c r="AL72" s="40"/>
      <c r="AM72" s="40"/>
      <c r="AN72" s="40"/>
      <c r="AO72" s="254"/>
      <c r="AP72" s="255"/>
      <c r="AV72" s="225" t="n">
        <f aca="false">AV71-0.1</f>
        <v>11.8</v>
      </c>
      <c r="AW72" s="231" t="n">
        <f aca="false">(2*10^-AV72/AP87+AP121)/AP121</f>
        <v>1.00000803072447</v>
      </c>
      <c r="AX72" s="239" t="n">
        <f aca="false">(10^-AV72/AP87)-(AP120/(10^-AV72/AP87))</f>
        <v>-0.00295715426609163</v>
      </c>
      <c r="AY72" s="145" t="n">
        <f aca="false">(2*AP122+10^-AV72/AP87)/(10^-AV72/AP87)</f>
        <v>53.2174496944281</v>
      </c>
      <c r="AZ72" s="145" t="n">
        <f aca="false">(10^-AV72/AP87+2*AP122)/AP122</f>
        <v>2.03830137265806</v>
      </c>
      <c r="BA72" s="234" t="n">
        <f aca="false">IF(BB72&gt;0,(2*BA57*AZ72*AW72)/(AY72*(AQ156-AX72))-(AY72*(AQ156-AX72)/AW72)+AX72,"")</f>
        <v>-0.212558707943685</v>
      </c>
      <c r="BB72" s="239" t="n">
        <f aca="false">AQ156-AX72</f>
        <v>0.00393862038663503</v>
      </c>
      <c r="BC72" s="236" t="n">
        <f aca="false">(AY72/AW72*(BB72))-AX72</f>
        <v>0.212558803304199</v>
      </c>
      <c r="BD72" s="237" t="n">
        <f aca="false">1000*100.0892/2*((D12/1000*1/100.0892*2)-BC72)</f>
        <v>-10607.4202878373</v>
      </c>
      <c r="BE72" s="243" t="n">
        <f aca="false">BE71-0.1</f>
        <v>11.8</v>
      </c>
      <c r="BG72" s="225" t="n">
        <f aca="false">(2*10^-BO72/AP87+AP121)/AP121</f>
        <v>1.00000803072447</v>
      </c>
      <c r="BH72" s="239" t="n">
        <f aca="false">(10^-BO72/AP87)-(AP120/(10^-BO72/AP87))</f>
        <v>-0.00295715426609163</v>
      </c>
      <c r="BI72" s="145" t="n">
        <f aca="false">(2*AP122+10^-BO72/AP87)/(10^-BO72/AP87)</f>
        <v>53.2174496944281</v>
      </c>
      <c r="BJ72" s="145" t="n">
        <f aca="false">(10^-BO72/AP87+2*AP122)/AP122</f>
        <v>2.03830137265806</v>
      </c>
      <c r="BK72" s="234" t="n">
        <f aca="false">IF(BL72&gt;0,(2*BA57*BJ72*BG72)/(BI72*(AS156-BH72))-(BI72*(AS156-BH72)/BG72)+BH72,"")</f>
        <v>-0.212558707813878</v>
      </c>
      <c r="BL72" s="239" t="n">
        <f aca="false">AS156-BH72</f>
        <v>0.00393862038419583</v>
      </c>
      <c r="BM72" s="236" t="n">
        <f aca="false">(BI72/BG72*(BL72))-BH72</f>
        <v>0.212558803174392</v>
      </c>
      <c r="BN72" s="237" t="n">
        <f aca="false">1000*100.0892/2*((K25/1000*1/100.0892*2)-BM72)</f>
        <v>-10591.7202813412</v>
      </c>
      <c r="BO72" s="238" t="n">
        <f aca="false">BO71-0.1</f>
        <v>11.8</v>
      </c>
      <c r="BQ72" s="225" t="n">
        <f aca="false">BQ71-0.1</f>
        <v>11.8</v>
      </c>
      <c r="BR72" s="66" t="n">
        <f aca="false">1/(1+AP121/(10^-BQ72/AP87)+AP121*AP122/(10^-BQ72/AP87)^2)</f>
        <v>1.48120638699534E-007</v>
      </c>
      <c r="BS72" s="66" t="n">
        <f aca="false">1/(1+10^-BQ72/AP87/AP121+AP122/(10^-BQ72/AP87))</f>
        <v>0.0368884872864882</v>
      </c>
      <c r="BT72" s="66" t="n">
        <f aca="false">1/((10^-BQ72/AP87)^2/(AP121*AP122)+(10^(-BQ72)/AP87)/AP122+1)</f>
        <v>0.963111364592873</v>
      </c>
      <c r="BU72" s="240" t="n">
        <f aca="false">((K25/1000*1/100.0892*2-AP120/(10^-BQ72/AP87))+10^-BQ72/AP87)*(1/(BS72+2*BT72)*1000*12.011)</f>
        <v>-12.5057151022009</v>
      </c>
      <c r="BV72" s="228" t="n">
        <f aca="false">BU72*BR72*100.0892/12.011-K25+BU72*BT72*100.0892/12.011+2*BU72*BS72*100.0892/2/12.011</f>
        <v>-149.911724253368</v>
      </c>
      <c r="BW72" s="241" t="n">
        <f aca="false">BQ72</f>
        <v>11.8</v>
      </c>
      <c r="BY72" s="224" t="s">
        <v>160</v>
      </c>
      <c r="BZ72" s="145" t="n">
        <f aca="false">BZ67*BZ69</f>
        <v>0.00166928899111068</v>
      </c>
      <c r="CA72" s="40"/>
      <c r="CB72" s="40"/>
      <c r="CC72" s="40"/>
      <c r="CD72" s="116"/>
    </row>
    <row r="73" customFormat="false" ht="15.75" hidden="false" customHeight="false" outlineLevel="0" collapsed="false">
      <c r="B73" s="190"/>
      <c r="C73" s="191"/>
      <c r="D73" s="192"/>
      <c r="E73" s="192"/>
      <c r="F73" s="192"/>
      <c r="G73" s="192"/>
      <c r="H73" s="193"/>
      <c r="I73" s="194"/>
      <c r="J73" s="191"/>
      <c r="K73" s="191"/>
      <c r="L73" s="191"/>
      <c r="M73" s="191"/>
      <c r="N73" s="192"/>
      <c r="O73" s="196"/>
      <c r="P73" s="191"/>
      <c r="Q73" s="197"/>
      <c r="AA73" s="225" t="n">
        <f aca="false">AA72-0.1</f>
        <v>11.7</v>
      </c>
      <c r="AB73" s="66" t="n">
        <f aca="false">1/(1+AP121/(10^-AA73/AP87)+AP121*AP122/(10^-AA73/AP87)^2)</f>
        <v>2.32534350922111E-007</v>
      </c>
      <c r="AC73" s="226" t="n">
        <f aca="false">1/(1+10^-AA73/AP87/AP121+AP122/(10^-AA73/AP87))</f>
        <v>0.0460004825820361</v>
      </c>
      <c r="AD73" s="226" t="n">
        <f aca="false">1/((10^-AA73/AP87)^2/(AP121*AP122)+(10^(-AA73)/AP87)/AP122+1)</f>
        <v>0.953999284883613</v>
      </c>
      <c r="AE73" s="227" t="n">
        <f aca="false">((D12/1000*1/100.0892*2-AP120/(10^-AA73/AP87)+10^-AA73/AP87))*(1/(AC73+2*AD73)*1000*12.011)</f>
        <v>-10.7538816470663</v>
      </c>
      <c r="AF73" s="228" t="n">
        <f aca="false">AE73*AB73*100.0892/12.011-D12+AE73*AD73*100.0892/12.011+2*AE73*AC73*100.0892/2/12.011</f>
        <v>-119.613471896557</v>
      </c>
      <c r="AG73" s="229" t="n">
        <f aca="false">AA73</f>
        <v>11.7</v>
      </c>
      <c r="AH73" s="226" t="n">
        <f aca="false">AE73*AC73*61.017/12.011</f>
        <v>-2.51303955480609</v>
      </c>
      <c r="AI73" s="230" t="n">
        <f aca="false">AE73*AD73*60.009/12.011</f>
        <v>-51.2566861060748</v>
      </c>
      <c r="AK73" s="256" t="s">
        <v>161</v>
      </c>
      <c r="AL73" s="40"/>
      <c r="AM73" s="40"/>
      <c r="AN73" s="40"/>
      <c r="AO73" s="40"/>
      <c r="AP73" s="116"/>
      <c r="AV73" s="225" t="n">
        <f aca="false">AV72-0.1</f>
        <v>11.7</v>
      </c>
      <c r="AW73" s="231" t="n">
        <f aca="false">(2*10^-AV73/AP87+AP121)/AP121</f>
        <v>1.00001011008311</v>
      </c>
      <c r="AX73" s="239" t="n">
        <f aca="false">(10^-AV73/AP87)-(AP120/(10^-AV73/AP87))</f>
        <v>-0.00234895112723051</v>
      </c>
      <c r="AY73" s="145" t="n">
        <f aca="false">(2*AP122+10^-AV73/AP87)/(10^-AV73/AP87)</f>
        <v>42.477794637579</v>
      </c>
      <c r="AZ73" s="145" t="n">
        <f aca="false">(10^-AV73/AP87+2*AP122)/AP122</f>
        <v>2.04821857134584</v>
      </c>
      <c r="BA73" s="234" t="n">
        <f aca="false">IF(BB73&gt;0,(2*BA57*AZ73*AW73)/(AY73*(AQ156-AX73))-(AY73*(AQ156-AX73)/AW73)+AX73,"")</f>
        <v>-0.143816158812951</v>
      </c>
      <c r="BB73" s="239" t="n">
        <f aca="false">AQ156-AX73</f>
        <v>0.00333041724777391</v>
      </c>
      <c r="BC73" s="236" t="n">
        <f aca="false">(AY73/AW73*(BB73))-AX73</f>
        <v>0.14381630078896</v>
      </c>
      <c r="BD73" s="237" t="n">
        <f aca="false">1000*100.0892/2*((D12/1000*1/100.0892*2)-BC73)</f>
        <v>-7167.22924646318</v>
      </c>
      <c r="BE73" s="243" t="n">
        <f aca="false">BE72-0.1</f>
        <v>11.7</v>
      </c>
      <c r="BG73" s="225" t="n">
        <f aca="false">(2*10^-BO73/AP87+AP121)/AP121</f>
        <v>1.00001011008311</v>
      </c>
      <c r="BH73" s="239" t="n">
        <f aca="false">(10^-BO73/AP87)-(AP120/(10^-BO73/AP87))</f>
        <v>-0.00234895112723051</v>
      </c>
      <c r="BI73" s="145" t="n">
        <f aca="false">(2*AP122+10^-BO73/AP87)/(10^-BO73/AP87)</f>
        <v>42.477794637579</v>
      </c>
      <c r="BJ73" s="145" t="n">
        <f aca="false">(10^-BO73/AP87+2*AP122)/AP122</f>
        <v>2.04821857134584</v>
      </c>
      <c r="BK73" s="234" t="n">
        <f aca="false">IF(BL73&gt;0,(2*BA57*BJ73*BG73)/(BI73*(AS156-BH73))-(BI73*(AS156-BH73)/BG73)+BH73,"")</f>
        <v>-0.14381615870934</v>
      </c>
      <c r="BL73" s="239" t="n">
        <f aca="false">AS156-BH73</f>
        <v>0.0033304172453347</v>
      </c>
      <c r="BM73" s="236" t="n">
        <f aca="false">(BI73/BG73*(BL73))-BH73</f>
        <v>0.143816300685349</v>
      </c>
      <c r="BN73" s="237" t="n">
        <f aca="false">1000*100.0892/2*((K25/1000*1/100.0892*2)-BM73)</f>
        <v>-7151.52924127801</v>
      </c>
      <c r="BO73" s="238" t="n">
        <f aca="false">BO72-0.1</f>
        <v>11.7</v>
      </c>
      <c r="BQ73" s="225" t="n">
        <f aca="false">BQ72-0.1</f>
        <v>11.7</v>
      </c>
      <c r="BR73" s="66" t="n">
        <f aca="false">1/(1+AP121/(10^-BQ73/AP87)+AP121*AP122/(10^-BQ73/AP87)^2)</f>
        <v>2.32534350922111E-007</v>
      </c>
      <c r="BS73" s="66" t="n">
        <f aca="false">1/(1+10^-BQ73/AP87/AP121+AP122/(10^-BQ73/AP87))</f>
        <v>0.0460004825820361</v>
      </c>
      <c r="BT73" s="66" t="n">
        <f aca="false">1/((10^-BQ73/AP87)^2/(AP121*AP122)+(10^(-BQ73)/AP87)/AP122+1)</f>
        <v>0.953999284883613</v>
      </c>
      <c r="BU73" s="240" t="n">
        <f aca="false">((K25/1000*1/100.0892*2-AP120/(10^-BQ73/AP87))+10^-BQ73/AP87)*(1/(BS73+2*BT73)*1000*12.011)</f>
        <v>-8.82548108994344</v>
      </c>
      <c r="BV73" s="228" t="n">
        <f aca="false">BU73*BR73*100.0892/12.011-K25+BU73*BT73*100.0892/12.011+2*BU73*BS73*100.0892/2/12.011</f>
        <v>-119.243863284287</v>
      </c>
      <c r="BW73" s="241" t="n">
        <f aca="false">BQ73</f>
        <v>11.7</v>
      </c>
      <c r="BY73" s="224" t="s">
        <v>162</v>
      </c>
      <c r="BZ73" s="145" t="n">
        <f aca="false">BZ71*BZ69</f>
        <v>0.000437430714869785</v>
      </c>
      <c r="CA73" s="40"/>
      <c r="CB73" s="40"/>
      <c r="CC73" s="40" t="n">
        <f aca="false">D15+273.15</f>
        <v>288.15</v>
      </c>
      <c r="CD73" s="116"/>
    </row>
    <row r="74" customFormat="false" ht="12.75" hidden="false" customHeight="false" outlineLevel="0" collapsed="false">
      <c r="B74" s="190"/>
      <c r="C74" s="191"/>
      <c r="D74" s="192"/>
      <c r="E74" s="192"/>
      <c r="F74" s="192"/>
      <c r="G74" s="192"/>
      <c r="H74" s="193"/>
      <c r="I74" s="194"/>
      <c r="J74" s="191"/>
      <c r="K74" s="191"/>
      <c r="L74" s="191"/>
      <c r="M74" s="191"/>
      <c r="N74" s="192"/>
      <c r="O74" s="196"/>
      <c r="P74" s="191"/>
      <c r="Q74" s="197"/>
      <c r="AA74" s="225" t="n">
        <f aca="false">AA73-0.1</f>
        <v>11.6</v>
      </c>
      <c r="AB74" s="66" t="n">
        <f aca="false">1/(1+AP121/(10^-AA74/AP87)+AP121*AP122/(10^-AA74/AP87)^2)</f>
        <v>3.64204136272688E-007</v>
      </c>
      <c r="AC74" s="226" t="n">
        <f aca="false">1/(1+10^-AA74/AP87/AP121+AP122/(10^-AA74/AP87))</f>
        <v>0.0572295253356158</v>
      </c>
      <c r="AD74" s="226" t="n">
        <f aca="false">1/((10^-AA74/AP87)^2/(AP121*AP122)+(10^(-AA74)/AP87)/AP122+1)</f>
        <v>0.942770110460248</v>
      </c>
      <c r="AE74" s="227" t="n">
        <f aca="false">((D12/1000*1/100.0892*2-AP120/(10^-AA74/AP87)+10^-AA74/AP87))*(1/(AC74+2*AD74)*1000*12.011)</f>
        <v>-7.82923721375703</v>
      </c>
      <c r="AF74" s="228" t="n">
        <f aca="false">AE74*AB74*100.0892/12.011-D12+AE74*AD74*100.0892/12.011+2*AE74*AC74*100.0892/2/12.011</f>
        <v>-95.2420355786505</v>
      </c>
      <c r="AG74" s="229" t="n">
        <f aca="false">AA74</f>
        <v>11.6</v>
      </c>
      <c r="AH74" s="226" t="n">
        <f aca="false">AE74*AC74*61.017/12.011</f>
        <v>-2.27620451073847</v>
      </c>
      <c r="AI74" s="230" t="n">
        <f aca="false">AE74*AD74*60.009/12.011</f>
        <v>-36.8775855888342</v>
      </c>
      <c r="AK74" s="224"/>
      <c r="AL74" s="40"/>
      <c r="AM74" s="40"/>
      <c r="AN74" s="40"/>
      <c r="AO74" s="40"/>
      <c r="AP74" s="116"/>
      <c r="AV74" s="225" t="n">
        <f aca="false">AV73-0.1</f>
        <v>11.6</v>
      </c>
      <c r="AW74" s="231" t="n">
        <f aca="false">(2*10^-AV74/AP87+AP121)/AP121</f>
        <v>1.00001272784054</v>
      </c>
      <c r="AX74" s="239" t="n">
        <f aca="false">(10^-AV74/AP87)-(AP120/(10^-AV74/AP87))</f>
        <v>-0.00186583820138803</v>
      </c>
      <c r="AY74" s="145" t="n">
        <f aca="false">(2*AP122+10^-AV74/AP87)/(10^-AV74/AP87)</f>
        <v>33.9469833947245</v>
      </c>
      <c r="AZ74" s="145" t="n">
        <f aca="false">(10^-AV74/AP87+2*AP122)/AP122</f>
        <v>2.06070358478768</v>
      </c>
      <c r="BA74" s="234" t="n">
        <f aca="false">IF(BB74&gt;0,(2*BA57*AZ74*AW74)/(AY74*(AQ156-AX74))-(AY74*(AQ156-AX74)/AW74)+AX74,"")</f>
        <v>-0.0985217914487281</v>
      </c>
      <c r="BB74" s="239" t="n">
        <f aca="false">AQ156-AX74</f>
        <v>0.00284730432193143</v>
      </c>
      <c r="BC74" s="236" t="n">
        <f aca="false">(AY74/AW74*(BB74))-AX74</f>
        <v>0.0985220005135006</v>
      </c>
      <c r="BD74" s="237" t="n">
        <f aca="false">1000*100.0892/2*((D12/1000*1/100.0892*2)-BC74)</f>
        <v>-4900.49410689793</v>
      </c>
      <c r="BE74" s="243" t="n">
        <f aca="false">BE73-0.1</f>
        <v>11.6</v>
      </c>
      <c r="BG74" s="225" t="n">
        <f aca="false">(2*10^-BO74/AP87+AP121)/AP121</f>
        <v>1.00001272784054</v>
      </c>
      <c r="BH74" s="239" t="n">
        <f aca="false">(10^-BO74/AP87)-(AP120/(10^-BO74/AP87))</f>
        <v>-0.00186583820138803</v>
      </c>
      <c r="BI74" s="145" t="n">
        <f aca="false">(2*AP122+10^-BO74/AP87)/(10^-BO74/AP87)</f>
        <v>33.9469833947245</v>
      </c>
      <c r="BJ74" s="145" t="n">
        <f aca="false">(10^-BO74/AP87+2*AP122)/AP122</f>
        <v>2.06070358478768</v>
      </c>
      <c r="BK74" s="234" t="n">
        <f aca="false">IF(BL74&gt;0,(2*BA57*BJ74*BG74)/(BI74*(AS156-BH74))-(BI74*(AS156-BH74)/BG74)+BH74,"")</f>
        <v>-0.0985217913659253</v>
      </c>
      <c r="BL74" s="239" t="n">
        <f aca="false">AS156-BH74</f>
        <v>0.00284730431949223</v>
      </c>
      <c r="BM74" s="236" t="n">
        <f aca="false">(BI74/BG74*(BL74))-BH74</f>
        <v>0.098522000430698</v>
      </c>
      <c r="BN74" s="237" t="n">
        <f aca="false">1000*100.0892/2*((K25/1000*1/100.0892*2)-BM74)</f>
        <v>-4884.79410275411</v>
      </c>
      <c r="BO74" s="238" t="n">
        <f aca="false">BO73-0.1</f>
        <v>11.6</v>
      </c>
      <c r="BQ74" s="225" t="n">
        <f aca="false">BQ73-0.1</f>
        <v>11.6</v>
      </c>
      <c r="BR74" s="66" t="n">
        <f aca="false">1/(1+AP121/(10^-BQ74/AP87)+AP121*AP122/(10^-BQ74/AP87)^2)</f>
        <v>3.64204136272688E-007</v>
      </c>
      <c r="BS74" s="66" t="n">
        <f aca="false">1/(1+10^-BQ74/AP87/AP121+AP122/(10^-BQ74/AP87))</f>
        <v>0.0572295253356158</v>
      </c>
      <c r="BT74" s="66" t="n">
        <f aca="false">1/((10^-BQ74/AP87)^2/(AP121*AP122)+(10^(-BQ74)/AP87)/AP122+1)</f>
        <v>0.942770110460248</v>
      </c>
      <c r="BU74" s="240" t="n">
        <f aca="false">((K25/1000*1/100.0892*2-AP120/(10^-BQ74/AP87))+10^-BQ74/AP87)*(1/(BS74+2*BT74)*1000*12.011)</f>
        <v>-5.88969040517136</v>
      </c>
      <c r="BV74" s="228" t="n">
        <f aca="false">BU74*BR74*100.0892/12.011-K25+BU74*BT74*100.0892/12.011+2*BU74*BS74*100.0892/2/12.011</f>
        <v>-94.7795438265988</v>
      </c>
      <c r="BW74" s="241" t="n">
        <f aca="false">BQ74</f>
        <v>11.6</v>
      </c>
      <c r="BY74" s="224" t="s">
        <v>163</v>
      </c>
      <c r="BZ74" s="145" t="n">
        <f aca="false">5.7*(F25*BZ73)</f>
        <v>0.0507968736025327</v>
      </c>
      <c r="CA74" s="40" t="s">
        <v>164</v>
      </c>
      <c r="CB74" s="40"/>
      <c r="CC74" s="40"/>
      <c r="CD74" s="116"/>
    </row>
    <row r="75" customFormat="false" ht="12.75" hidden="false" customHeight="false" outlineLevel="0" collapsed="false">
      <c r="B75" s="190"/>
      <c r="C75" s="191"/>
      <c r="D75" s="192"/>
      <c r="E75" s="192"/>
      <c r="F75" s="192"/>
      <c r="G75" s="192"/>
      <c r="H75" s="193"/>
      <c r="I75" s="194"/>
      <c r="J75" s="191"/>
      <c r="K75" s="191"/>
      <c r="L75" s="191"/>
      <c r="M75" s="191"/>
      <c r="N75" s="192"/>
      <c r="O75" s="196"/>
      <c r="P75" s="191"/>
      <c r="Q75" s="197"/>
      <c r="AA75" s="225" t="n">
        <f aca="false">AA74-0.1</f>
        <v>11.5</v>
      </c>
      <c r="AB75" s="66" t="n">
        <f aca="false">1/(1+AP121/(10^-AA75/AP87)+AP121*AP122/(10^-AA75/AP87)^2)</f>
        <v>5.68796014258904E-007</v>
      </c>
      <c r="AC75" s="226" t="n">
        <f aca="false">1/(1+10^-AA75/AP87/AP121+AP122/(10^-AA75/AP87))</f>
        <v>0.0709956622367261</v>
      </c>
      <c r="AD75" s="226" t="n">
        <f aca="false">1/((10^-AA75/AP87)^2/(AP121*AP122)+(10^(-AA75)/AP87)/AP122+1)</f>
        <v>0.92900376896726</v>
      </c>
      <c r="AE75" s="227" t="n">
        <f aca="false">((D12/1000*1/100.0892*2-AP120/(10^-AA75/AP87)+10^-AA75/AP87))*(1/(AC75+2*AD75)*1000*12.011)</f>
        <v>-5.49567833165388</v>
      </c>
      <c r="AF75" s="228" t="n">
        <f aca="false">AE75*AB75*100.0892/12.011-D12+AE75*AD75*100.0892/12.011+2*AE75*AC75*100.0892/2/12.011</f>
        <v>-75.7961907978163</v>
      </c>
      <c r="AG75" s="229" t="n">
        <f aca="false">AA75</f>
        <v>11.5</v>
      </c>
      <c r="AH75" s="226" t="n">
        <f aca="false">AE75*AC75*61.017/12.011</f>
        <v>-1.98209654123949</v>
      </c>
      <c r="AI75" s="230" t="n">
        <f aca="false">AE75*AD75*60.009/12.011</f>
        <v>-25.5079762335557</v>
      </c>
      <c r="AK75" s="224" t="s">
        <v>165</v>
      </c>
      <c r="AL75" s="233"/>
      <c r="AM75" s="257" t="s">
        <v>166</v>
      </c>
      <c r="AN75" s="40"/>
      <c r="AO75" s="40"/>
      <c r="AP75" s="116"/>
      <c r="AV75" s="225" t="n">
        <f aca="false">AV74-0.1</f>
        <v>11.5</v>
      </c>
      <c r="AW75" s="231" t="n">
        <f aca="false">(2*10^-AV75/AP87+AP121)/AP121</f>
        <v>1.00001602340189</v>
      </c>
      <c r="AX75" s="239" t="n">
        <f aca="false">(10^-AV75/AP87)-(AP120/(10^-AV75/AP87))</f>
        <v>-0.00148208796358289</v>
      </c>
      <c r="AY75" s="145" t="n">
        <f aca="false">(2*AP122+10^-AV75/AP87)/(10^-AV75/AP87)</f>
        <v>27.1707191594217</v>
      </c>
      <c r="AZ75" s="145" t="n">
        <f aca="false">(10^-AV75/AP87+2*AP122)/AP122</f>
        <v>2.07642128547621</v>
      </c>
      <c r="BA75" s="234" t="n">
        <f aca="false">IF(BB75&gt;0,(2*BA57*AZ75*AW75)/(AY75*(AQ156-AX75))-(AY75*(AQ156-AX75)/AW75)+AX75,"")</f>
        <v>-0.068417247387185</v>
      </c>
      <c r="BB75" s="239" t="n">
        <f aca="false">AQ156-AX75</f>
        <v>0.00246355408412629</v>
      </c>
      <c r="BC75" s="236" t="n">
        <f aca="false">(AY75/AW75*(BB75))-AX75</f>
        <v>0.0684175515835903</v>
      </c>
      <c r="BD75" s="237" t="n">
        <f aca="false">1000*100.0892/2*((D12/1000*1/100.0892*2)-BC75)</f>
        <v>-3393.92900198014</v>
      </c>
      <c r="BE75" s="243" t="n">
        <f aca="false">BE74-0.1</f>
        <v>11.5</v>
      </c>
      <c r="BG75" s="225" t="n">
        <f aca="false">(2*10^-BO75/AP87+AP121)/AP121</f>
        <v>1.00001602340189</v>
      </c>
      <c r="BH75" s="239" t="n">
        <f aca="false">(10^-BO75/AP87)-(AP120/(10^-BO75/AP87))</f>
        <v>-0.00148208796358289</v>
      </c>
      <c r="BI75" s="145" t="n">
        <f aca="false">(2*AP122+10^-BO75/AP87)/(10^-BO75/AP87)</f>
        <v>27.1707191594217</v>
      </c>
      <c r="BJ75" s="145" t="n">
        <f aca="false">(10^-BO75/AP87+2*AP122)/AP122</f>
        <v>2.07642128547621</v>
      </c>
      <c r="BK75" s="234" t="n">
        <f aca="false">IF(BL75&gt;0,(2*BA57*BJ75*BG75)/(BI75*(AS156-BH75))-(BI75*(AS156-BH75)/BG75)+BH75,"")</f>
        <v>-0.0684172473209108</v>
      </c>
      <c r="BL75" s="239" t="n">
        <f aca="false">AS156-BH75</f>
        <v>0.00246355408168708</v>
      </c>
      <c r="BM75" s="236" t="n">
        <f aca="false">(BI75/BG75*(BL75))-BH75</f>
        <v>0.0684175515173165</v>
      </c>
      <c r="BN75" s="237" t="n">
        <f aca="false">1000*100.0892/2*((K25/1000*1/100.0892*2)-BM75)</f>
        <v>-3378.2289986635</v>
      </c>
      <c r="BO75" s="238" t="n">
        <f aca="false">BO74-0.1</f>
        <v>11.5</v>
      </c>
      <c r="BQ75" s="225" t="n">
        <f aca="false">BQ74-0.1</f>
        <v>11.5</v>
      </c>
      <c r="BR75" s="66" t="n">
        <f aca="false">1/(1+AP121/(10^-BQ75/AP87)+AP121*AP122/(10^-BQ75/AP87)^2)</f>
        <v>5.68796014258904E-007</v>
      </c>
      <c r="BS75" s="66" t="n">
        <f aca="false">1/(1+10^-BQ75/AP87/AP121+AP122/(10^-BQ75/AP87))</f>
        <v>0.0709956622367261</v>
      </c>
      <c r="BT75" s="66" t="n">
        <f aca="false">1/((10^-BQ75/AP87)^2/(AP121*AP122)+(10^(-BQ75)/AP87)/AP122+1)</f>
        <v>0.92900376896726</v>
      </c>
      <c r="BU75" s="240" t="n">
        <f aca="false">((K25/1000*1/100.0892*2-AP120/(10^-BQ75/AP87))+10^-BQ75/AP87)*(1/(BS75+2*BT75)*1000*12.011)</f>
        <v>-3.54228973134812</v>
      </c>
      <c r="BV75" s="228" t="n">
        <f aca="false">BU75*BR75*100.0892/12.011-K25+BU75*BT75*100.0892/12.011+2*BU75*BS75*100.0892/2/12.011</f>
        <v>-75.2183536240819</v>
      </c>
      <c r="BW75" s="241" t="n">
        <f aca="false">BQ75</f>
        <v>11.5</v>
      </c>
      <c r="BY75" s="224" t="s">
        <v>163</v>
      </c>
      <c r="BZ75" s="145" t="n">
        <f aca="false">1.77*(F25*BZ72)</f>
        <v>0.0601946161059879</v>
      </c>
      <c r="CA75" s="40" t="s">
        <v>167</v>
      </c>
      <c r="CB75" s="40"/>
      <c r="CC75" s="40"/>
      <c r="CD75" s="116"/>
    </row>
    <row r="76" customFormat="false" ht="15.75" hidden="false" customHeight="false" outlineLevel="0" collapsed="false">
      <c r="B76" s="190"/>
      <c r="C76" s="191"/>
      <c r="D76" s="192"/>
      <c r="E76" s="192"/>
      <c r="F76" s="192"/>
      <c r="G76" s="192"/>
      <c r="H76" s="193"/>
      <c r="I76" s="194"/>
      <c r="J76" s="191"/>
      <c r="K76" s="191"/>
      <c r="L76" s="191"/>
      <c r="M76" s="191"/>
      <c r="N76" s="192"/>
      <c r="O76" s="196"/>
      <c r="P76" s="191"/>
      <c r="Q76" s="197"/>
      <c r="AA76" s="225" t="n">
        <f aca="false">AA75-0.1</f>
        <v>11.4</v>
      </c>
      <c r="AB76" s="66" t="n">
        <f aca="false">1/(1+AP121/(10^-AA76/AP87)+AP121*AP122/(10^-AA76/AP87)^2)</f>
        <v>8.85208224443788E-007</v>
      </c>
      <c r="AC76" s="226" t="n">
        <f aca="false">1/(1+10^-AA76/AP87/AP121+AP122/(10^-AA76/AP87))</f>
        <v>0.0877648692931435</v>
      </c>
      <c r="AD76" s="226" t="n">
        <f aca="false">1/((10^-AA76/AP87)^2/(AP121*AP122)+(10^(-AA76)/AP87)/AP122+1)</f>
        <v>0.912234245498632</v>
      </c>
      <c r="AE76" s="227" t="n">
        <f aca="false">((D12/1000*1/100.0892*2-AP120/(10^-AA76/AP87)+10^-AA76/AP87))*(1/(AC76+2*AD76)*1000*12.011)</f>
        <v>-3.62923499895274</v>
      </c>
      <c r="AF76" s="228" t="n">
        <f aca="false">AE76*AB76*100.0892/12.011-D12+AE76*AD76*100.0892/12.011+2*AE76*AC76*100.0892/2/12.011</f>
        <v>-60.2428796650721</v>
      </c>
      <c r="AG76" s="229" t="n">
        <f aca="false">AA76</f>
        <v>11.4</v>
      </c>
      <c r="AH76" s="226" t="n">
        <f aca="false">AE76*AC76*61.017/12.011</f>
        <v>-1.61810792465648</v>
      </c>
      <c r="AI76" s="230" t="n">
        <f aca="false">AE76*AD76*60.009/12.011</f>
        <v>-16.5408828134603</v>
      </c>
      <c r="AK76" s="218" t="s">
        <v>168</v>
      </c>
      <c r="AL76" s="40"/>
      <c r="AM76" s="40"/>
      <c r="AN76" s="40"/>
      <c r="AO76" s="40"/>
      <c r="AP76" s="116"/>
      <c r="AV76" s="225" t="n">
        <f aca="false">AV75-0.1</f>
        <v>11.4</v>
      </c>
      <c r="AW76" s="231" t="n">
        <f aca="false">(2*10^-AV76/AP87+AP121)/AP121</f>
        <v>1.00002017226782</v>
      </c>
      <c r="AX76" s="239" t="n">
        <f aca="false">(10^-AV76/AP87)-(AP120/(10^-AV76/AP87))</f>
        <v>-0.00117726431429964</v>
      </c>
      <c r="AY76" s="145" t="n">
        <f aca="false">(2*AP122+10^-AV76/AP87)/(10^-AV76/AP87)</f>
        <v>21.7881411513684</v>
      </c>
      <c r="AZ76" s="145" t="n">
        <f aca="false">(10^-AV76/AP87+2*AP122)/AP122</f>
        <v>2.09620869828798</v>
      </c>
      <c r="BA76" s="234" t="n">
        <f aca="false">IF(BB76&gt;0,(2*BA57*AZ76*AW76)/(AY76*(AQ156-AX76))-(AY76*(AQ156-AX76)/AW76)+AX76,"")</f>
        <v>-0.0482106019201474</v>
      </c>
      <c r="BB76" s="239" t="n">
        <f aca="false">AQ156-AX76</f>
        <v>0.00215873043484304</v>
      </c>
      <c r="BC76" s="236" t="n">
        <f aca="false">(AY76/AW76*(BB76))-AX76</f>
        <v>0.0482110389585157</v>
      </c>
      <c r="BD76" s="237" t="n">
        <f aca="false">1000*100.0892/2*((D12/1000*1/100.0892*2)-BC76)</f>
        <v>-2382.70216026334</v>
      </c>
      <c r="BE76" s="243" t="n">
        <f aca="false">BE75-0.1</f>
        <v>11.4</v>
      </c>
      <c r="BG76" s="225" t="n">
        <f aca="false">(2*10^-BO76/AP87+AP121)/AP121</f>
        <v>1.00002017226782</v>
      </c>
      <c r="BH76" s="239" t="n">
        <f aca="false">(10^-BO76/AP87)-(AP120/(10^-BO76/AP87))</f>
        <v>-0.00117726431429964</v>
      </c>
      <c r="BI76" s="145" t="n">
        <f aca="false">(2*AP122+10^-BO76/AP87)/(10^-BO76/AP87)</f>
        <v>21.7881411513684</v>
      </c>
      <c r="BJ76" s="145" t="n">
        <f aca="false">(10^-BO76/AP87+2*AP122)/AP122</f>
        <v>2.09620869828798</v>
      </c>
      <c r="BK76" s="234" t="n">
        <f aca="false">IF(BL76&gt;0,(2*BA57*BJ76*BG76)/(BI76*(AS156-BH76))-(BI76*(AS156-BH76)/BG76)+BH76,"")</f>
        <v>-0.0482106018670023</v>
      </c>
      <c r="BL76" s="239" t="n">
        <f aca="false">AS156-BH76</f>
        <v>0.00215873043240383</v>
      </c>
      <c r="BM76" s="236" t="n">
        <f aca="false">(BI76/BG76*(BL76))-BH76</f>
        <v>0.0482110389053711</v>
      </c>
      <c r="BN76" s="237" t="n">
        <f aca="false">1000*100.0892/2*((K25/1000*1/100.0892*2)-BM76)</f>
        <v>-2367.00215760373</v>
      </c>
      <c r="BO76" s="238" t="n">
        <f aca="false">BO75-0.1</f>
        <v>11.4</v>
      </c>
      <c r="BQ76" s="225" t="n">
        <f aca="false">BQ75-0.1</f>
        <v>11.4</v>
      </c>
      <c r="BR76" s="66" t="n">
        <f aca="false">1/(1+AP121/(10^-BQ76/AP87)+AP121*AP122/(10^-BQ76/AP87)^2)</f>
        <v>8.85208224443788E-007</v>
      </c>
      <c r="BS76" s="66" t="n">
        <f aca="false">1/(1+10^-BQ76/AP87/AP121+AP122/(10^-BQ76/AP87))</f>
        <v>0.0877648692931435</v>
      </c>
      <c r="BT76" s="66" t="n">
        <f aca="false">1/((10^-BQ76/AP87)^2/(AP121*AP122)+(10^(-BQ76)/AP87)/AP122+1)</f>
        <v>0.912234245498632</v>
      </c>
      <c r="BU76" s="240" t="n">
        <f aca="false">((K25/1000*1/100.0892*2-AP120/(10^-BQ76/AP87))+10^-BQ76/AP87)*(1/(BS76+2*BT76)*1000*12.011)</f>
        <v>-1.65871563692489</v>
      </c>
      <c r="BV76" s="228" t="n">
        <f aca="false">BU76*BR76*100.0892/12.011-K25+BU76*BT76*100.0892/12.011+2*BU76*BS76*100.0892/2/12.011</f>
        <v>-59.5222896617519</v>
      </c>
      <c r="BW76" s="241" t="n">
        <f aca="false">BQ76</f>
        <v>11.4</v>
      </c>
      <c r="BY76" s="224" t="s">
        <v>169</v>
      </c>
      <c r="BZ76" s="145" t="n">
        <f aca="false">(6*(1-D27))/(D26*D27*D28)</f>
        <v>10.3571428571429</v>
      </c>
      <c r="CA76" s="40"/>
      <c r="CB76" s="40"/>
      <c r="CC76" s="40"/>
      <c r="CD76" s="116"/>
    </row>
    <row r="77" customFormat="false" ht="15.75" hidden="false" customHeight="false" outlineLevel="0" collapsed="false">
      <c r="B77" s="190"/>
      <c r="C77" s="191"/>
      <c r="D77" s="192"/>
      <c r="E77" s="192"/>
      <c r="F77" s="192"/>
      <c r="G77" s="192"/>
      <c r="H77" s="193"/>
      <c r="I77" s="194"/>
      <c r="J77" s="191"/>
      <c r="K77" s="191"/>
      <c r="L77" s="191"/>
      <c r="M77" s="191"/>
      <c r="N77" s="192"/>
      <c r="O77" s="196"/>
      <c r="P77" s="191"/>
      <c r="Q77" s="197"/>
      <c r="AA77" s="225" t="n">
        <f aca="false">AA76-0.1</f>
        <v>11.3</v>
      </c>
      <c r="AB77" s="66" t="n">
        <f aca="false">1/(1+AP121/(10^-AA77/AP87)+AP121*AP122/(10^-AA77/AP87)^2)</f>
        <v>1.37178654001505E-006</v>
      </c>
      <c r="AC77" s="226" t="n">
        <f aca="false">1/(1+10^-AA77/AP87/AP121+AP122/(10^-AA77/AP87))</f>
        <v>0.108034336077177</v>
      </c>
      <c r="AD77" s="226" t="n">
        <f aca="false">1/((10^-AA77/AP87)^2/(AP121*AP122)+(10^(-AA77)/AP87)/AP122+1)</f>
        <v>0.891964292136283</v>
      </c>
      <c r="AE77" s="227" t="n">
        <f aca="false">((D12/1000*1/100.0892*2-AP120/(10^-AA77/AP87)+10^-AA77/AP87))*(1/(AC77+2*AD77)*1000*12.011)</f>
        <v>-2.13097222152147</v>
      </c>
      <c r="AF77" s="228" t="n">
        <f aca="false">AE77*AB77*100.0892/12.011-D12+AE77*AD77*100.0892/12.011+2*AE77*AC77*100.0892/2/12.011</f>
        <v>-47.7576642139961</v>
      </c>
      <c r="AG77" s="229" t="n">
        <f aca="false">AA77</f>
        <v>11.3</v>
      </c>
      <c r="AH77" s="226" t="n">
        <f aca="false">AE77*AC77*61.017/12.011</f>
        <v>-1.16952976663769</v>
      </c>
      <c r="AI77" s="230" t="n">
        <f aca="false">AE77*AD77*60.009/12.011</f>
        <v>-9.49647610590719</v>
      </c>
      <c r="AK77" s="218" t="s">
        <v>170</v>
      </c>
      <c r="AL77" s="40"/>
      <c r="AM77" s="40"/>
      <c r="AN77" s="40"/>
      <c r="AO77" s="254" t="s">
        <v>171</v>
      </c>
      <c r="AP77" s="250" t="n">
        <f aca="false">F10/1000</f>
        <v>0.001</v>
      </c>
      <c r="AV77" s="225" t="n">
        <f aca="false">AV76-0.1</f>
        <v>11.3</v>
      </c>
      <c r="AW77" s="231" t="n">
        <f aca="false">(2*10^-AV77/AP87+AP121)/AP121</f>
        <v>1.00002539538058</v>
      </c>
      <c r="AX77" s="239" t="n">
        <f aca="false">(10^-AV77/AP87)-(AP120/(10^-AV77/AP87))</f>
        <v>-0.000935134282668881</v>
      </c>
      <c r="AY77" s="145" t="n">
        <f aca="false">(2*AP122+10^-AV77/AP87)/(10^-AV77/AP87)</f>
        <v>17.5126074639657</v>
      </c>
      <c r="AZ77" s="145" t="n">
        <f aca="false">(10^-AV77/AP87+2*AP122)/AP122</f>
        <v>2.12111957511038</v>
      </c>
      <c r="BA77" s="234" t="n">
        <f aca="false">IF(BB77&gt;0,(2*BA57*AZ77*AW77)/(AY77*(AQ156-AX77))-(AY77*(AQ156-AX77)/AW77)+AX77,"")</f>
        <v>-0.0344983327332263</v>
      </c>
      <c r="BB77" s="239" t="n">
        <f aca="false">AQ156-AX77</f>
        <v>0.00191660040321228</v>
      </c>
      <c r="BC77" s="236" t="n">
        <f aca="false">(AY77/AW77*(BB77))-AX77</f>
        <v>0.0344989524434681</v>
      </c>
      <c r="BD77" s="237" t="n">
        <f aca="false">1000*100.0892/2*((D12/1000*1/100.0892*2)-BC77)</f>
        <v>-1696.48627545238</v>
      </c>
      <c r="BE77" s="243" t="n">
        <f aca="false">BE76-0.1</f>
        <v>11.3</v>
      </c>
      <c r="BG77" s="225" t="n">
        <f aca="false">(2*10^-BO77/AP87+AP121)/AP121</f>
        <v>1.00002539538058</v>
      </c>
      <c r="BH77" s="239" t="n">
        <f aca="false">(10^-BO77/AP87)-(AP120/(10^-BO77/AP87))</f>
        <v>-0.000935134282668881</v>
      </c>
      <c r="BI77" s="145" t="n">
        <f aca="false">(2*AP122+10^-BO77/AP87)/(10^-BO77/AP87)</f>
        <v>17.5126074639657</v>
      </c>
      <c r="BJ77" s="145" t="n">
        <f aca="false">(10^-BO77/AP87+2*AP122)/AP122</f>
        <v>2.12111957511038</v>
      </c>
      <c r="BK77" s="234" t="n">
        <f aca="false">IF(BL77&gt;0,(2*BA57*BJ77*BG77)/(BI77*(AS156-BH77))-(BI77*(AS156-BH77)/BG77)+BH77,"")</f>
        <v>-0.0344983326905097</v>
      </c>
      <c r="BL77" s="239" t="n">
        <f aca="false">AS156-BH77</f>
        <v>0.00191660040077308</v>
      </c>
      <c r="BM77" s="236" t="n">
        <f aca="false">(BI77/BG77*(BL77))-BH77</f>
        <v>0.0344989524007523</v>
      </c>
      <c r="BN77" s="237" t="n">
        <f aca="false">1000*100.0892/2*((K25/1000*1/100.0892*2)-BM77)</f>
        <v>-1680.78627331469</v>
      </c>
      <c r="BO77" s="238" t="n">
        <f aca="false">BO76-0.1</f>
        <v>11.3</v>
      </c>
      <c r="BQ77" s="225" t="n">
        <f aca="false">BQ76-0.1</f>
        <v>11.3</v>
      </c>
      <c r="BR77" s="66" t="n">
        <f aca="false">1/(1+AP121/(10^-BQ77/AP87)+AP121*AP122/(10^-BQ77/AP87)^2)</f>
        <v>1.37178654001505E-006</v>
      </c>
      <c r="BS77" s="66" t="n">
        <f aca="false">1/(1+10^-BQ77/AP87/AP121+AP122/(10^-BQ77/AP87))</f>
        <v>0.108034336077177</v>
      </c>
      <c r="BT77" s="66" t="n">
        <f aca="false">1/((10^-BQ77/AP87)^2/(AP121*AP122)+(10^(-BQ77)/AP87)/AP122+1)</f>
        <v>0.891964292136283</v>
      </c>
      <c r="BU77" s="240" t="n">
        <f aca="false">((K25/1000*1/100.0892*2-AP120/(10^-BQ77/AP87))+10^-BQ77/AP87)*(1/(BS77+2*BT77)*1000*12.011)</f>
        <v>-0.139340767945587</v>
      </c>
      <c r="BV77" s="228" t="n">
        <f aca="false">BU77*BR77*100.0892/12.011-K25+BU77*BT77*100.0892/12.011+2*BU77*BS77*100.0892/2/12.011</f>
        <v>-46.8611444501756</v>
      </c>
      <c r="BW77" s="241" t="n">
        <f aca="false">BQ77</f>
        <v>11.3</v>
      </c>
      <c r="BY77" s="224" t="s">
        <v>172</v>
      </c>
      <c r="BZ77" s="145" t="n">
        <f aca="false">(BZ74*BZ76*D27*D28)/F25</f>
        <v>0.00867687566015706</v>
      </c>
      <c r="CA77" s="40" t="s">
        <v>164</v>
      </c>
      <c r="CB77" s="40"/>
      <c r="CC77" s="40"/>
      <c r="CD77" s="116"/>
    </row>
    <row r="78" customFormat="false" ht="14.25" hidden="false" customHeight="false" outlineLevel="0" collapsed="false">
      <c r="B78" s="190"/>
      <c r="C78" s="191"/>
      <c r="D78" s="192"/>
      <c r="E78" s="192"/>
      <c r="F78" s="192"/>
      <c r="G78" s="192"/>
      <c r="H78" s="193"/>
      <c r="I78" s="194"/>
      <c r="J78" s="191"/>
      <c r="K78" s="191"/>
      <c r="L78" s="191"/>
      <c r="M78" s="191"/>
      <c r="N78" s="192"/>
      <c r="O78" s="196"/>
      <c r="P78" s="191"/>
      <c r="Q78" s="197"/>
      <c r="AA78" s="225" t="n">
        <f aca="false">AA77-0.1</f>
        <v>11.2</v>
      </c>
      <c r="AB78" s="66" t="n">
        <f aca="false">1/(1+AP121/(10^-AA78/AP87)+AP121*AP122/(10^-AA78/AP87)^2)</f>
        <v>2.11497169759999E-006</v>
      </c>
      <c r="AC78" s="226" t="n">
        <f aca="false">1/(1+10^-AA78/AP87/AP121+AP122/(10^-AA78/AP87))</f>
        <v>0.132306088500863</v>
      </c>
      <c r="AD78" s="226" t="n">
        <f aca="false">1/((10^-AA78/AP87)^2/(AP121*AP122)+(10^(-AA78)/AP87)/AP122+1)</f>
        <v>0.867691796527439</v>
      </c>
      <c r="AE78" s="227" t="n">
        <f aca="false">((D12/1000*1/100.0892*2-AP120/(10^-AA78/AP87)+10^-AA78/AP87))*(1/(AC78+2*AD78)*1000*12.011)</f>
        <v>-0.921799886433563</v>
      </c>
      <c r="AF78" s="228" t="n">
        <f aca="false">AE78*AB78*100.0892/12.011-D12+AE78*AD78*100.0892/12.011+2*AE78*AC78*100.0892/2/12.011</f>
        <v>-37.6814764127238</v>
      </c>
      <c r="AG78" s="229" t="n">
        <f aca="false">AA78</f>
        <v>11.2</v>
      </c>
      <c r="AH78" s="226" t="n">
        <f aca="false">AE78*AC78*61.017/12.011</f>
        <v>-0.61956683824523</v>
      </c>
      <c r="AI78" s="230" t="n">
        <f aca="false">AE78*AD78*60.009/12.011</f>
        <v>-3.99612775902882</v>
      </c>
      <c r="AK78" s="41" t="s">
        <v>135</v>
      </c>
      <c r="AL78" s="40"/>
      <c r="AM78" s="145"/>
      <c r="AN78" s="229" t="n">
        <f aca="false">D15</f>
        <v>15</v>
      </c>
      <c r="AO78" s="40" t="s">
        <v>173</v>
      </c>
      <c r="AP78" s="116"/>
      <c r="AV78" s="225" t="n">
        <f aca="false">AV77-0.1</f>
        <v>11.2</v>
      </c>
      <c r="AW78" s="231" t="n">
        <f aca="false">(2*10^-AV78/AP87+AP121)/AP121</f>
        <v>1.00003197088995</v>
      </c>
      <c r="AX78" s="239" t="n">
        <f aca="false">(10^-AV78/AP87)-(AP120/(10^-AV78/AP87))</f>
        <v>-0.000742803561574657</v>
      </c>
      <c r="AY78" s="145" t="n">
        <f aca="false">(2*AP122+10^-AV78/AP87)/(10^-AV78/AP87)</f>
        <v>14.1164303375469</v>
      </c>
      <c r="AZ78" s="145" t="n">
        <f aca="false">(10^-AV78/AP87+2*AP122)/AP122</f>
        <v>2.15248051097217</v>
      </c>
      <c r="BA78" s="234" t="n">
        <f aca="false">IF(BB78&gt;0,(2*BA57*AZ78*AW78)/(AY78*(AQ156-AX78))-(AY78*(AQ156-AX78)/AW78)+AX78,"")</f>
        <v>-0.0250816910514289</v>
      </c>
      <c r="BB78" s="239" t="n">
        <f aca="false">AQ156-AX78</f>
        <v>0.00172426968211806</v>
      </c>
      <c r="BC78" s="236" t="n">
        <f aca="false">(AY78/AW78*(BB78))-AX78</f>
        <v>0.0250825582487197</v>
      </c>
      <c r="BD78" s="237" t="n">
        <f aca="false">1000*100.0892/2*((D12/1000*1/100.0892*2)-BC78)</f>
        <v>-1225.24659453388</v>
      </c>
      <c r="BE78" s="243" t="n">
        <f aca="false">BE77-0.1</f>
        <v>11.2</v>
      </c>
      <c r="BG78" s="225" t="n">
        <f aca="false">(2*10^-BO78/AP87+AP121)/AP121</f>
        <v>1.00003197088995</v>
      </c>
      <c r="BH78" s="239" t="n">
        <f aca="false">(10^-BO78/AP87)-(AP120/(10^-BO78/AP87))</f>
        <v>-0.000742803561574657</v>
      </c>
      <c r="BI78" s="145" t="n">
        <f aca="false">(2*AP122+10^-BO78/AP87)/(10^-BO78/AP87)</f>
        <v>14.1164303375469</v>
      </c>
      <c r="BJ78" s="145" t="n">
        <f aca="false">(10^-BO78/AP87+2*AP122)/AP122</f>
        <v>2.15248051097217</v>
      </c>
      <c r="BK78" s="234" t="n">
        <f aca="false">IF(BL78&gt;0,(2*BA57*BJ78*BG78)/(BI78*(AS156-BH78))-(BI78*(AS156-BH78)/BG78)+BH78,"")</f>
        <v>-0.0250816910169959</v>
      </c>
      <c r="BL78" s="239" t="n">
        <f aca="false">AS156-BH78</f>
        <v>0.00172426967967885</v>
      </c>
      <c r="BM78" s="236" t="n">
        <f aca="false">(BI78/BG78*(BL78))-BH78</f>
        <v>0.025082558214288</v>
      </c>
      <c r="BN78" s="237" t="n">
        <f aca="false">1000*100.0892/2*((K25/1000*1/100.0892*2)-BM78)</f>
        <v>-1209.54659281076</v>
      </c>
      <c r="BO78" s="238" t="n">
        <f aca="false">BO77-0.1</f>
        <v>11.2</v>
      </c>
      <c r="BQ78" s="225" t="n">
        <f aca="false">BQ77-0.1</f>
        <v>11.2</v>
      </c>
      <c r="BR78" s="66" t="n">
        <f aca="false">1/(1+AP121/(10^-BQ78/AP87)+AP121*AP122/(10^-BQ78/AP87)^2)</f>
        <v>2.11497169759999E-006</v>
      </c>
      <c r="BS78" s="66" t="n">
        <f aca="false">1/(1+10^-BQ78/AP87/AP121+AP122/(10^-BQ78/AP87))</f>
        <v>0.132306088500863</v>
      </c>
      <c r="BT78" s="66" t="n">
        <f aca="false">1/((10^-BQ78/AP87)^2/(AP121*AP122)+(10^(-BQ78)/AP87)/AP122+1)</f>
        <v>0.867691796527439</v>
      </c>
      <c r="BU78" s="240" t="n">
        <f aca="false">((K25/1000*1/100.0892*2-AP120/(10^-BQ78/AP87))+10^-BQ78/AP87)*(1/(BS78+2*BT78)*1000*12.011)</f>
        <v>1.09571560255768</v>
      </c>
      <c r="BV78" s="228" t="n">
        <f aca="false">BU78*BR78*100.0892/12.011-K25+BU78*BT78*100.0892/12.011+2*BU78*BS78*100.0892/2/12.011</f>
        <v>-36.5692616695099</v>
      </c>
      <c r="BW78" s="241" t="n">
        <f aca="false">BQ78</f>
        <v>11.2</v>
      </c>
      <c r="BY78" s="224" t="s">
        <v>172</v>
      </c>
      <c r="BZ78" s="145" t="n">
        <f aca="false">(BZ75*BZ76*D27)/F25</f>
        <v>0.0128526905870567</v>
      </c>
      <c r="CA78" s="40" t="s">
        <v>167</v>
      </c>
      <c r="CB78" s="40"/>
      <c r="CC78" s="40"/>
      <c r="CD78" s="116"/>
    </row>
    <row r="79" customFormat="false" ht="14.25" hidden="false" customHeight="false" outlineLevel="0" collapsed="false">
      <c r="B79" s="190"/>
      <c r="C79" s="191"/>
      <c r="D79" s="192"/>
      <c r="E79" s="192"/>
      <c r="F79" s="192"/>
      <c r="G79" s="192"/>
      <c r="H79" s="193"/>
      <c r="I79" s="194"/>
      <c r="J79" s="191"/>
      <c r="K79" s="191"/>
      <c r="L79" s="191"/>
      <c r="M79" s="191"/>
      <c r="N79" s="192"/>
      <c r="O79" s="196"/>
      <c r="P79" s="191"/>
      <c r="Q79" s="197"/>
      <c r="AA79" s="225" t="n">
        <f aca="false">AA78-0.1</f>
        <v>11.1</v>
      </c>
      <c r="AB79" s="66" t="n">
        <f aca="false">1/(1+AP121/(10^-AA79/AP87)+AP121*AP122/(10^-AA79/AP87)^2)</f>
        <v>3.24097290404261E-006</v>
      </c>
      <c r="AC79" s="226" t="n">
        <f aca="false">1/(1+10^-AA79/AP87/AP121+AP122/(10^-AA79/AP87))</f>
        <v>0.161046269882946</v>
      </c>
      <c r="AD79" s="226" t="n">
        <f aca="false">1/((10^-AA79/AP87)^2/(AP121*AP122)+(10^(-AA79)/AP87)/AP122+1)</f>
        <v>0.83895048914415</v>
      </c>
      <c r="AE79" s="227" t="n">
        <f aca="false">((D12/1000*1/100.0892*2-AP120/(10^-AA79/AP87)+10^-AA79/AP87))*(1/(AC79+2*AD79)*1000*12.011)</f>
        <v>0.0616271338038703</v>
      </c>
      <c r="AF79" s="228" t="n">
        <f aca="false">AE79*AB79*100.0892/12.011-D12+AE79*AD79*100.0892/12.011+2*AE79*AC79*100.0892/2/12.011</f>
        <v>-29.4864532078326</v>
      </c>
      <c r="AG79" s="229" t="n">
        <f aca="false">AA79</f>
        <v>11.1</v>
      </c>
      <c r="AH79" s="226" t="n">
        <f aca="false">AE79*AC79*61.017/12.011</f>
        <v>0.0504190111834575</v>
      </c>
      <c r="AI79" s="230" t="n">
        <f aca="false">AE79*AD79*60.009/12.011</f>
        <v>0.258312560318456</v>
      </c>
      <c r="AK79" s="244" t="s">
        <v>138</v>
      </c>
      <c r="AL79" s="40"/>
      <c r="AM79" s="40"/>
      <c r="AN79" s="66" t="n">
        <f aca="false">-0.00000013602*D15^4+0.00004294557*D15^3-0.00762472018*D15^2+0.05422329791*D15+999.85329403558</f>
        <v>999.08913674998</v>
      </c>
      <c r="AO79" s="40"/>
      <c r="AP79" s="116"/>
      <c r="AV79" s="225" t="n">
        <f aca="false">AV78-0.1</f>
        <v>11.1</v>
      </c>
      <c r="AW79" s="231" t="n">
        <f aca="false">(2*10^-AV79/AP87+AP121)/AP121</f>
        <v>1.0000402489658</v>
      </c>
      <c r="AX79" s="239" t="n">
        <f aca="false">(10^-AV79/AP87)-(AP120/(10^-AV79/AP87))</f>
        <v>-0.000590029838781174</v>
      </c>
      <c r="AY79" s="145" t="n">
        <f aca="false">(2*AP122+10^-AV79/AP87)/(10^-AV79/AP87)</f>
        <v>11.4187509559076</v>
      </c>
      <c r="AZ79" s="145" t="n">
        <f aca="false">(10^-AV79/AP87+2*AP122)/AP122</f>
        <v>2.19196159006622</v>
      </c>
      <c r="BA79" s="234" t="n">
        <f aca="false">IF(BB79&gt;0,(2*BA57*AZ79*AW79)/(AY79*(AQ156-AX79))-(AY79*(AQ156-AX79)/AW79)+AX79,"")</f>
        <v>-0.0185326307268584</v>
      </c>
      <c r="BB79" s="239" t="n">
        <f aca="false">AQ156-AX79</f>
        <v>0.00157149595932457</v>
      </c>
      <c r="BC79" s="236" t="n">
        <f aca="false">(AY79/AW79*(BB79))-AX79</f>
        <v>0.0185338286071807</v>
      </c>
      <c r="BD79" s="237" t="n">
        <f aca="false">1000*100.0892/2*((D12/1000*1/100.0892*2)-BC79)</f>
        <v>-897.518039114916</v>
      </c>
      <c r="BE79" s="243" t="n">
        <f aca="false">BE78-0.1</f>
        <v>11.1</v>
      </c>
      <c r="BG79" s="225" t="n">
        <f aca="false">(2*10^-BO79/AP87+AP121)/AP121</f>
        <v>1.0000402489658</v>
      </c>
      <c r="BH79" s="239" t="n">
        <f aca="false">(10^-BO79/AP87)-(AP120/(10^-BO79/AP87))</f>
        <v>-0.000590029838781174</v>
      </c>
      <c r="BI79" s="145" t="n">
        <f aca="false">(2*AP122+10^-BO79/AP87)/(10^-BO79/AP87)</f>
        <v>11.4187509559076</v>
      </c>
      <c r="BJ79" s="145" t="n">
        <f aca="false">(10^-BO79/AP87+2*AP122)/AP122</f>
        <v>2.19196159006622</v>
      </c>
      <c r="BK79" s="234" t="n">
        <f aca="false">IF(BL79&gt;0,(2*BA57*BJ79*BG79)/(BI79*(AS156-BH79))-(BI79*(AS156-BH79)/BG79)+BH79,"")</f>
        <v>-0.018532630699005</v>
      </c>
      <c r="BL79" s="239" t="n">
        <f aca="false">AS156-BH79</f>
        <v>0.00157149595688537</v>
      </c>
      <c r="BM79" s="236" t="n">
        <f aca="false">(BI79/BG79*(BL79))-BH79</f>
        <v>0.0185338285793292</v>
      </c>
      <c r="BN79" s="237" t="n">
        <f aca="false">1000*100.0892/2*((K25/1000*1/100.0892*2)-BM79)</f>
        <v>-881.818037721097</v>
      </c>
      <c r="BO79" s="238" t="n">
        <f aca="false">BO78-0.1</f>
        <v>11.1</v>
      </c>
      <c r="BQ79" s="225" t="n">
        <f aca="false">BQ78-0.1</f>
        <v>11.1</v>
      </c>
      <c r="BR79" s="66" t="n">
        <f aca="false">1/(1+AP121/(10^-BQ79/AP87)+AP121*AP122/(10^-BQ79/AP87)^2)</f>
        <v>3.24097290404261E-006</v>
      </c>
      <c r="BS79" s="66" t="n">
        <f aca="false">1/(1+10^-BQ79/AP87/AP121+AP122/(10^-BQ79/AP87))</f>
        <v>0.161046269882946</v>
      </c>
      <c r="BT79" s="66" t="n">
        <f aca="false">1/((10^-BQ79/AP87)^2/(AP121*AP122)+(10^(-BQ79)/AP87)/AP122+1)</f>
        <v>0.83895048914415</v>
      </c>
      <c r="BU79" s="240" t="n">
        <f aca="false">((K25/1000*1/100.0892*2-AP120/(10^-BQ79/AP87))+10^-BQ79/AP87)*(1/(BS79+2*BT79)*1000*12.011)</f>
        <v>2.11067604747719</v>
      </c>
      <c r="BV79" s="228" t="n">
        <f aca="false">BU79*BR79*100.0892/12.011-K25+BU79*BT79*100.0892/12.011+2*BU79*BS79*100.0892/2/12.011</f>
        <v>-28.1114664015357</v>
      </c>
      <c r="BW79" s="241" t="n">
        <f aca="false">BQ79</f>
        <v>11.1</v>
      </c>
      <c r="BY79" s="224" t="s">
        <v>174</v>
      </c>
      <c r="BZ79" s="145" t="n">
        <f aca="false">BZ77-((2*D26)*(BZ77^2))</f>
        <v>0.00852629931771341</v>
      </c>
      <c r="CA79" s="40" t="s">
        <v>164</v>
      </c>
      <c r="CB79" s="40"/>
      <c r="CC79" s="40"/>
      <c r="CD79" s="116"/>
    </row>
    <row r="80" customFormat="false" ht="12.75" hidden="false" customHeight="false" outlineLevel="0" collapsed="false">
      <c r="B80" s="190"/>
      <c r="C80" s="191"/>
      <c r="D80" s="192"/>
      <c r="E80" s="192"/>
      <c r="F80" s="192"/>
      <c r="G80" s="192"/>
      <c r="H80" s="193"/>
      <c r="I80" s="194"/>
      <c r="J80" s="191"/>
      <c r="K80" s="191"/>
      <c r="L80" s="191"/>
      <c r="M80" s="191"/>
      <c r="N80" s="192"/>
      <c r="O80" s="196"/>
      <c r="P80" s="191"/>
      <c r="Q80" s="197"/>
      <c r="AA80" s="225" t="n">
        <f aca="false">AA79-0.1</f>
        <v>11</v>
      </c>
      <c r="AB80" s="66" t="n">
        <f aca="false">1/(1+AP121/(10^-AA80/AP87)+AP121*AP122/(10^-AA80/AP87)^2)</f>
        <v>4.93097015992201E-006</v>
      </c>
      <c r="AC80" s="226" t="n">
        <f aca="false">1/(1+10^-AA80/AP87/AP121+AP122/(10^-AA80/AP87))</f>
        <v>0.194629041772913</v>
      </c>
      <c r="AD80" s="226" t="n">
        <f aca="false">1/((10^-AA80/AP87)^2/(AP121*AP122)+(10^(-AA80)/AP87)/AP122+1)</f>
        <v>0.805366027256927</v>
      </c>
      <c r="AE80" s="227" t="n">
        <f aca="false">((D12/1000*1/100.0892*2-AP120/(10^-AA80/AP87)+10^-AA80/AP87))*(1/(AC80+2*AD80)*1000*12.011)</f>
        <v>0.870127154363842</v>
      </c>
      <c r="AF80" s="228" t="n">
        <f aca="false">AE80*AB80*100.0892/12.011-D12+AE80*AD80*100.0892/12.011+2*AE80*AC80*100.0892/2/12.011</f>
        <v>-22.7491190759676</v>
      </c>
      <c r="AG80" s="229" t="n">
        <f aca="false">AA80</f>
        <v>11</v>
      </c>
      <c r="AH80" s="226" t="n">
        <f aca="false">AE80*AC80*61.017/12.011</f>
        <v>0.860324024226346</v>
      </c>
      <c r="AI80" s="230" t="n">
        <f aca="false">AE80*AD80*60.009/12.011</f>
        <v>3.50117041951117</v>
      </c>
      <c r="AK80" s="245" t="s">
        <v>140</v>
      </c>
      <c r="AL80" s="40"/>
      <c r="AM80" s="40"/>
      <c r="AN80" s="240" t="n">
        <f aca="false">60954/(D15+273.15+116)-68.937</f>
        <v>81.8832400098973</v>
      </c>
      <c r="AO80" s="40"/>
      <c r="AP80" s="116"/>
      <c r="AV80" s="225" t="n">
        <f aca="false">AV79-0.1</f>
        <v>11</v>
      </c>
      <c r="AW80" s="231" t="n">
        <f aca="false">(2*10^-AV80/AP87+AP121)/AP121</f>
        <v>1.00005067044584</v>
      </c>
      <c r="AX80" s="239" t="n">
        <f aca="false">(10^-AV80/AP87)-(AP120/(10^-AV80/AP87))</f>
        <v>-0.00046867735645748</v>
      </c>
      <c r="AY80" s="145" t="n">
        <f aca="false">(2*AP122+10^-AV80/AP87)/(10^-AV80/AP87)</f>
        <v>9.27590805483802</v>
      </c>
      <c r="AZ80" s="145" t="n">
        <f aca="false">(10^-AV80/AP87+2*AP122)/AP122</f>
        <v>2.24166532382278</v>
      </c>
      <c r="BA80" s="234" t="n">
        <f aca="false">IF(BB80&gt;0,(2*BA57*AZ80*AW80)/(AY80*(AQ156-AX80))-(AY80*(AQ156-AX80)/AW80)+AX80,"")</f>
        <v>-0.0139177591050477</v>
      </c>
      <c r="BB80" s="239" t="n">
        <f aca="false">AQ156-AX80</f>
        <v>0.00145014347700088</v>
      </c>
      <c r="BC80" s="236" t="n">
        <f aca="false">(AY80/AW80*(BB80))-AX80</f>
        <v>0.0139193933616639</v>
      </c>
      <c r="BD80" s="237" t="n">
        <f aca="false">1000*100.0892/2*((D12/1000*1/100.0892*2)-BC80)</f>
        <v>-666.590473027126</v>
      </c>
      <c r="BE80" s="243" t="n">
        <f aca="false">BE79-0.1</f>
        <v>11</v>
      </c>
      <c r="BG80" s="225" t="n">
        <f aca="false">(2*10^-BO80/AP87+AP121)/AP121</f>
        <v>1.00005067044584</v>
      </c>
      <c r="BH80" s="239" t="n">
        <f aca="false">(10^-BO80/AP87)-(AP120/(10^-BO80/AP87))</f>
        <v>-0.00046867735645748</v>
      </c>
      <c r="BI80" s="145" t="n">
        <f aca="false">(2*AP122+10^-BO80/AP87)/(10^-BO80/AP87)</f>
        <v>9.27590805483802</v>
      </c>
      <c r="BJ80" s="145" t="n">
        <f aca="false">(10^-BO80/AP87+2*AP122)/AP122</f>
        <v>2.24166532382278</v>
      </c>
      <c r="BK80" s="234" t="n">
        <f aca="false">IF(BL80&gt;0,(2*BA57*BJ80*BG80)/(BI80*(AS156-BH80))-(BI80*(AS156-BH80)/BG80)+BH80,"")</f>
        <v>-0.0139177590824203</v>
      </c>
      <c r="BL80" s="239" t="n">
        <f aca="false">AS156-BH80</f>
        <v>0.00145014347456168</v>
      </c>
      <c r="BM80" s="236" t="n">
        <f aca="false">(BI80/BG80*(BL80))-BH80</f>
        <v>0.0139193933390392</v>
      </c>
      <c r="BN80" s="237" t="n">
        <f aca="false">1000*100.0892/2*((K25/1000*1/100.0892*2)-BM80)</f>
        <v>-650.890471894883</v>
      </c>
      <c r="BO80" s="238" t="n">
        <f aca="false">BO79-0.1</f>
        <v>11</v>
      </c>
      <c r="BQ80" s="225" t="n">
        <f aca="false">BQ79-0.1</f>
        <v>11</v>
      </c>
      <c r="BR80" s="66" t="n">
        <f aca="false">1/(1+AP121/(10^-BQ80/AP87)+AP121*AP122/(10^-BQ80/AP87)^2)</f>
        <v>4.93097015992201E-006</v>
      </c>
      <c r="BS80" s="66" t="n">
        <f aca="false">1/(1+10^-BQ80/AP87/AP121+AP122/(10^-BQ80/AP87))</f>
        <v>0.194629041772913</v>
      </c>
      <c r="BT80" s="66" t="n">
        <f aca="false">1/((10^-BQ80/AP87)^2/(AP121*AP122)+(10^(-BQ80)/AP87)/AP122+1)</f>
        <v>0.805366027256927</v>
      </c>
      <c r="BU80" s="240" t="n">
        <f aca="false">((K25/1000*1/100.0892*2-AP120/(10^-BQ80/AP87))+10^-BQ80/AP87)*(1/(BS80+2*BT80)*1000*12.011)</f>
        <v>2.95729568198858</v>
      </c>
      <c r="BV80" s="228" t="n">
        <f aca="false">BU80*BR80*100.0892/12.011-K25+BU80*BT80*100.0892/12.011+2*BU80*BS80*100.0892/2/12.011</f>
        <v>-21.0564766485978</v>
      </c>
      <c r="BW80" s="241" t="n">
        <f aca="false">BQ80</f>
        <v>11</v>
      </c>
      <c r="BY80" s="224" t="s">
        <v>174</v>
      </c>
      <c r="BZ80" s="145" t="n">
        <f aca="false">BZ78-((2*D26)*(BZ78^2))</f>
        <v>0.0125223072764035</v>
      </c>
      <c r="CA80" s="40" t="s">
        <v>167</v>
      </c>
      <c r="CB80" s="40"/>
      <c r="CC80" s="40"/>
      <c r="CD80" s="116"/>
    </row>
    <row r="81" customFormat="false" ht="15.75" hidden="false" customHeight="false" outlineLevel="0" collapsed="false">
      <c r="B81" s="190"/>
      <c r="C81" s="191"/>
      <c r="D81" s="192"/>
      <c r="E81" s="192"/>
      <c r="F81" s="192"/>
      <c r="G81" s="192"/>
      <c r="H81" s="193"/>
      <c r="I81" s="194"/>
      <c r="J81" s="191"/>
      <c r="K81" s="191"/>
      <c r="L81" s="191"/>
      <c r="M81" s="191"/>
      <c r="N81" s="192"/>
      <c r="O81" s="196"/>
      <c r="P81" s="191"/>
      <c r="Q81" s="197"/>
      <c r="AA81" s="225" t="n">
        <f aca="false">AA80-0.1</f>
        <v>10.9</v>
      </c>
      <c r="AB81" s="66" t="n">
        <f aca="false">1/(1+AP121/(10^-AA81/AP87)+AP121*AP122/(10^-AA81/AP87)^2)</f>
        <v>7.44010016155827E-006</v>
      </c>
      <c r="AC81" s="226" t="n">
        <f aca="false">1/(1+10^-AA81/AP87/AP121+AP122/(10^-AA81/AP87))</f>
        <v>0.233267401920423</v>
      </c>
      <c r="AD81" s="226" t="n">
        <f aca="false">1/((10^-AA81/AP87)^2/(AP121*AP122)+(10^(-AA81)/AP87)/AP122+1)</f>
        <v>0.766725157979416</v>
      </c>
      <c r="AE81" s="227" t="n">
        <f aca="false">((D12/1000*1/100.0892*2-AP120/(10^-AA81/AP87)+10^-AA81/AP87))*(1/(AC81+2*AD81)*1000*12.011)</f>
        <v>1.5444903648511</v>
      </c>
      <c r="AF81" s="228" t="n">
        <f aca="false">AE81*AB81*100.0892/12.011-D12+AE81*AD81*100.0892/12.011+2*AE81*AC81*100.0892/2/12.011</f>
        <v>-17.1295641473937</v>
      </c>
      <c r="AG81" s="229" t="n">
        <f aca="false">AA81</f>
        <v>10.9</v>
      </c>
      <c r="AH81" s="226" t="n">
        <f aca="false">AE81*AC81*61.017/12.011</f>
        <v>1.83025220914382</v>
      </c>
      <c r="AI81" s="230" t="n">
        <f aca="false">AE81*AD81*60.009/12.011</f>
        <v>5.91646282040293</v>
      </c>
      <c r="AK81" s="41" t="s">
        <v>143</v>
      </c>
      <c r="AL81" s="40"/>
      <c r="AM81" s="40"/>
      <c r="AN81" s="66" t="n">
        <f aca="false">(1824600*(AN79/1000)^0.5/(AN80*(D15+273.15))^1.5)</f>
        <v>0.5032100717222</v>
      </c>
      <c r="AO81" s="40"/>
      <c r="AP81" s="116"/>
      <c r="AV81" s="225" t="n">
        <f aca="false">AV80-0.1</f>
        <v>10.9</v>
      </c>
      <c r="AW81" s="231" t="n">
        <f aca="false">(2*10^-AV81/AP87+AP121)/AP121</f>
        <v>1.00006379031189</v>
      </c>
      <c r="AX81" s="239" t="n">
        <f aca="false">(10^-AV81/AP87)-(AP120/(10^-AV81/AP87))</f>
        <v>-0.000372283652405774</v>
      </c>
      <c r="AY81" s="145" t="n">
        <f aca="false">(2*AP122+10^-AV81/AP87)/(10^-AV81/AP87)</f>
        <v>7.57378743593995</v>
      </c>
      <c r="AZ81" s="145" t="n">
        <f aca="false">(10^-AV81/AP87+2*AP122)/AP122</f>
        <v>2.30423861730997</v>
      </c>
      <c r="BA81" s="234" t="n">
        <f aca="false">IF(BB81&gt;0,(2*BA57*AZ81*AW81)/(AY81*(AQ156-AX81))-(AY81*(AQ156-AX81)/AW81)+AX81,"")</f>
        <v>-0.0106224387392935</v>
      </c>
      <c r="BB81" s="239" t="n">
        <f aca="false">AQ156-AX81</f>
        <v>0.00135374977294917</v>
      </c>
      <c r="BC81" s="236" t="n">
        <f aca="false">(AY81/AW81*(BB81))-AX81</f>
        <v>0.0106246426729952</v>
      </c>
      <c r="BD81" s="237" t="n">
        <f aca="false">1000*100.0892/2*((D12/1000*1/100.0892*2)-BC81)</f>
        <v>-501.705992712977</v>
      </c>
      <c r="BE81" s="243" t="n">
        <f aca="false">BE80-0.1</f>
        <v>10.9</v>
      </c>
      <c r="BG81" s="225" t="n">
        <f aca="false">(2*10^-BO81/AP87+AP121)/AP121</f>
        <v>1.00006379031189</v>
      </c>
      <c r="BH81" s="239" t="n">
        <f aca="false">(10^-BO81/AP87)-(AP120/(10^-BO81/AP87))</f>
        <v>-0.000372283652405774</v>
      </c>
      <c r="BI81" s="145" t="n">
        <f aca="false">(2*AP122+10^-BO81/AP87)/(10^-BO81/AP87)</f>
        <v>7.57378743593995</v>
      </c>
      <c r="BJ81" s="145" t="n">
        <f aca="false">(10^-BO81/AP87+2*AP122)/AP122</f>
        <v>2.30423861730997</v>
      </c>
      <c r="BK81" s="234" t="n">
        <f aca="false">IF(BL81&gt;0,(2*BA57*BJ81*BG81)/(BI81*(AS156-BH81))-(BI81*(AS156-BH81)/BG81)+BH81,"")</f>
        <v>-0.0106224387208166</v>
      </c>
      <c r="BL81" s="239" t="n">
        <f aca="false">AS156-BH81</f>
        <v>0.00135374977050997</v>
      </c>
      <c r="BM81" s="236" t="n">
        <f aca="false">(BI81/BG81*(BL81))-BH81</f>
        <v>0.0106246426545224</v>
      </c>
      <c r="BN81" s="237" t="n">
        <f aca="false">1000*100.0892/2*((K25/1000*1/100.0892*2)-BM81)</f>
        <v>-486.005991788511</v>
      </c>
      <c r="BO81" s="238" t="n">
        <f aca="false">BO80-0.1</f>
        <v>10.9</v>
      </c>
      <c r="BQ81" s="225" t="n">
        <f aca="false">BQ80-0.1</f>
        <v>10.9</v>
      </c>
      <c r="BR81" s="66" t="n">
        <f aca="false">1/(1+AP121/(10^-BQ81/AP87)+AP121*AP122/(10^-BQ81/AP87)^2)</f>
        <v>7.44010016155827E-006</v>
      </c>
      <c r="BS81" s="66" t="n">
        <f aca="false">1/(1+10^-BQ81/AP87/AP121+AP122/(10^-BQ81/AP87))</f>
        <v>0.233267401920423</v>
      </c>
      <c r="BT81" s="66" t="n">
        <f aca="false">1/((10^-BQ81/AP87)^2/(AP121*AP122)+(10^(-BQ81)/AP87)/AP122+1)</f>
        <v>0.766725157979416</v>
      </c>
      <c r="BU81" s="240" t="n">
        <f aca="false">((K25/1000*1/100.0892*2-AP120/(10^-BQ81/AP87))+10^-BQ81/AP87)*(1/(BS81+2*BT81)*1000*12.011)</f>
        <v>3.67731148450966</v>
      </c>
      <c r="BV81" s="228" t="n">
        <f aca="false">BU81*BR81*100.0892/12.011-K25+BU81*BT81*100.0892/12.011+2*BU81*BS81*100.0892/2/12.011</f>
        <v>-15.0564928286251</v>
      </c>
      <c r="BW81" s="241" t="n">
        <f aca="false">BQ81</f>
        <v>10.9</v>
      </c>
      <c r="BY81" s="224" t="s">
        <v>175</v>
      </c>
      <c r="BZ81" s="40" t="n">
        <f aca="false">(CD63-CD64)/(CD63-D11)</f>
        <v>0.220510509778566</v>
      </c>
      <c r="CA81" s="40"/>
      <c r="CB81" s="40"/>
      <c r="CC81" s="40"/>
      <c r="CD81" s="116"/>
    </row>
    <row r="82" customFormat="false" ht="15.75" hidden="false" customHeight="false" outlineLevel="0" collapsed="false">
      <c r="B82" s="190"/>
      <c r="C82" s="191"/>
      <c r="D82" s="192"/>
      <c r="E82" s="192"/>
      <c r="F82" s="192"/>
      <c r="G82" s="192"/>
      <c r="H82" s="193"/>
      <c r="I82" s="194"/>
      <c r="J82" s="191"/>
      <c r="K82" s="191"/>
      <c r="L82" s="191"/>
      <c r="M82" s="191"/>
      <c r="N82" s="192"/>
      <c r="O82" s="196"/>
      <c r="P82" s="191"/>
      <c r="Q82" s="197"/>
      <c r="AA82" s="225" t="n">
        <f aca="false">AA81-0.1</f>
        <v>10.8</v>
      </c>
      <c r="AB82" s="66" t="n">
        <f aca="false">1/(1+AP121/(10^-AA82/AP87)+AP121*AP122/(10^-AA82/AP87)^2)</f>
        <v>1.11200758246508E-005</v>
      </c>
      <c r="AC82" s="226" t="n">
        <f aca="false">1/(1+10^-AA82/AP87/AP121+AP122/(10^-AA82/AP87))</f>
        <v>0.276938297919796</v>
      </c>
      <c r="AD82" s="226" t="n">
        <f aca="false">1/((10^-AA82/AP87)^2/(AP121*AP122)+(10^(-AA82)/AP87)/AP122+1)</f>
        <v>0.72305058200438</v>
      </c>
      <c r="AE82" s="227" t="n">
        <f aca="false">((D12/1000*1/100.0892*2-AP120/(10^-AA82/AP87)+10^-AA82/AP87))*(1/(AC82+2*AD82)*1000*12.011)</f>
        <v>2.11738600781533</v>
      </c>
      <c r="AF82" s="228" t="n">
        <f aca="false">AE82*AB82*100.0892/12.011-D12+AE82*AD82*100.0892/12.011+2*AE82*AC82*100.0892/2/12.011</f>
        <v>-12.355551443391</v>
      </c>
      <c r="AG82" s="229" t="n">
        <f aca="false">AA82</f>
        <v>10.8</v>
      </c>
      <c r="AH82" s="226" t="n">
        <f aca="false">AE82*AC82*61.017/12.011</f>
        <v>2.97889188655128</v>
      </c>
      <c r="AI82" s="230" t="n">
        <f aca="false">AE82*AD82*60.009/12.011</f>
        <v>7.64902255527398</v>
      </c>
      <c r="AK82" s="41" t="s">
        <v>146</v>
      </c>
      <c r="AL82" s="40"/>
      <c r="AM82" s="40"/>
      <c r="AN82" s="66" t="n">
        <f aca="false">(5029000000/100000000*(AN79/1000)^0.5/(AN80*(D15+273.15))^0.5)</f>
        <v>0.327247948524879</v>
      </c>
      <c r="AO82" s="40"/>
      <c r="AP82" s="116"/>
      <c r="AV82" s="225" t="n">
        <f aca="false">AV81-0.1</f>
        <v>10.8</v>
      </c>
      <c r="AW82" s="231" t="n">
        <f aca="false">(2*10^-AV82/AP87+AP121)/AP121</f>
        <v>1.00008030724467</v>
      </c>
      <c r="AX82" s="239" t="n">
        <f aca="false">(10^-AV82/AP87)-(AP120/(10^-AV82/AP87))</f>
        <v>-0.000295715410383882</v>
      </c>
      <c r="AY82" s="145" t="n">
        <f aca="false">(2*AP122+10^-AV82/AP87)/(10^-AV82/AP87)</f>
        <v>6.22174496944285</v>
      </c>
      <c r="AZ82" s="145" t="n">
        <f aca="false">(10^-AV82/AP87+2*AP122)/AP122</f>
        <v>2.38301372658064</v>
      </c>
      <c r="BA82" s="234" t="n">
        <f aca="false">IF(BB82&gt;0,(2*BA57*AZ82*AW82)/(AY82*(AQ156-AX82))-(AY82*(AQ156-AX82)/AW82)+AX82,"")</f>
        <v>-0.00823843410555951</v>
      </c>
      <c r="BB82" s="239" t="n">
        <f aca="false">AQ156-AX82</f>
        <v>0.00127718153092728</v>
      </c>
      <c r="BC82" s="236" t="n">
        <f aca="false">(AY82/AW82*(BB82))-AX82</f>
        <v>0.00824137508146075</v>
      </c>
      <c r="BD82" s="237" t="n">
        <f aca="false">1000*100.0892/2*((D12/1000*1/100.0892*2)-BC82)</f>
        <v>-382.436319401671</v>
      </c>
      <c r="BE82" s="243" t="n">
        <f aca="false">BE81-0.1</f>
        <v>10.8</v>
      </c>
      <c r="BG82" s="225" t="n">
        <f aca="false">(2*10^-BO82/AP87+AP121)/AP121</f>
        <v>1.00008030724467</v>
      </c>
      <c r="BH82" s="239" t="n">
        <f aca="false">(10^-BO82/AP87)-(AP120/(10^-BO82/AP87))</f>
        <v>-0.000295715410383882</v>
      </c>
      <c r="BI82" s="145" t="n">
        <f aca="false">(2*AP122+10^-BO82/AP87)/(10^-BO82/AP87)</f>
        <v>6.22174496944285</v>
      </c>
      <c r="BJ82" s="145" t="n">
        <f aca="false">(10^-BO82/AP87+2*AP122)/AP122</f>
        <v>2.38301372658064</v>
      </c>
      <c r="BK82" s="234" t="n">
        <f aca="false">IF(BL82&gt;0,(2*BA57*BJ82*BG82)/(BI82*(AS156-BH82))-(BI82*(AS156-BH82)/BG82)+BH82,"")</f>
        <v>-0.00823843409037901</v>
      </c>
      <c r="BL82" s="239" t="n">
        <f aca="false">AS156-BH82</f>
        <v>0.00127718152848808</v>
      </c>
      <c r="BM82" s="236" t="n">
        <f aca="false">(BI82/BG82*(BL82))-BH82</f>
        <v>0.00824137506628586</v>
      </c>
      <c r="BN82" s="237" t="n">
        <f aca="false">1000*100.0892/2*((K25/1000*1/100.0892*2)-BM82)</f>
        <v>-366.736318642249</v>
      </c>
      <c r="BO82" s="238" t="n">
        <f aca="false">BO81-0.1</f>
        <v>10.8</v>
      </c>
      <c r="BQ82" s="225" t="n">
        <f aca="false">BQ81-0.1</f>
        <v>10.8</v>
      </c>
      <c r="BR82" s="66" t="n">
        <f aca="false">1/(1+AP121/(10^-BQ82/AP87)+AP121*AP122/(10^-BQ82/AP87)^2)</f>
        <v>1.11200758246508E-005</v>
      </c>
      <c r="BS82" s="66" t="n">
        <f aca="false">1/(1+10^-BQ82/AP87/AP121+AP122/(10^-BQ82/AP87))</f>
        <v>0.276938297919796</v>
      </c>
      <c r="BT82" s="66" t="n">
        <f aca="false">1/((10^-BQ82/AP87)^2/(AP121*AP122)+(10^(-BQ82)/AP87)/AP122+1)</f>
        <v>0.72305058200438</v>
      </c>
      <c r="BU82" s="240" t="n">
        <f aca="false">((K25/1000*1/100.0892*2-AP120/(10^-BQ82/AP87))+10^-BQ82/AP87)*(1/(BS82+2*BT82)*1000*12.011)</f>
        <v>4.30427315951777</v>
      </c>
      <c r="BV82" s="228" t="n">
        <f aca="false">BU82*BR82*100.0892/12.011-K25+BU82*BT82*100.0892/12.011+2*BU82*BS82*100.0892/2/12.011</f>
        <v>-9.83194096098527</v>
      </c>
      <c r="BW82" s="241" t="n">
        <f aca="false">BQ82</f>
        <v>10.8</v>
      </c>
      <c r="BY82" s="224" t="s">
        <v>176</v>
      </c>
      <c r="BZ82" s="145" t="n">
        <f aca="false">-LN(BZ81)</f>
        <v>1.51180992183624</v>
      </c>
      <c r="CA82" s="40"/>
      <c r="CB82" s="40"/>
      <c r="CC82" s="40"/>
      <c r="CD82" s="116"/>
    </row>
    <row r="83" customFormat="false" ht="15.75" hidden="false" customHeight="false" outlineLevel="0" collapsed="false">
      <c r="B83" s="190"/>
      <c r="C83" s="191"/>
      <c r="D83" s="192"/>
      <c r="E83" s="192"/>
      <c r="F83" s="192"/>
      <c r="G83" s="192"/>
      <c r="H83" s="193"/>
      <c r="I83" s="194"/>
      <c r="J83" s="191"/>
      <c r="K83" s="191"/>
      <c r="L83" s="191"/>
      <c r="M83" s="191"/>
      <c r="N83" s="192"/>
      <c r="O83" s="196"/>
      <c r="P83" s="191"/>
      <c r="Q83" s="197"/>
      <c r="AA83" s="225" t="n">
        <f aca="false">AA82-0.1</f>
        <v>10.7</v>
      </c>
      <c r="AB83" s="66" t="n">
        <f aca="false">1/(1+AP121/(10^-AA83/AP87)+AP121*AP122/(10^-AA83/AP87)^2)</f>
        <v>1.64448267989274E-005</v>
      </c>
      <c r="AC83" s="226" t="n">
        <f aca="false">1/(1+10^-AA83/AP87/AP121+AP122/(10^-AA83/AP87))</f>
        <v>0.325315363398525</v>
      </c>
      <c r="AD83" s="226" t="n">
        <f aca="false">1/((10^-AA83/AP87)^2/(AP121*AP122)+(10^(-AA83)/AP87)/AP122+1)</f>
        <v>0.674668191774676</v>
      </c>
      <c r="AE83" s="227" t="n">
        <f aca="false">((D12/1000*1/100.0892*2-AP120/(10^-AA83/AP87)+10^-AA83/AP87))*(1/(AC83+2*AD83)*1000*12.011)</f>
        <v>2.61478393709486</v>
      </c>
      <c r="AF83" s="228" t="n">
        <f aca="false">AE83*AB83*100.0892/12.011-D12+AE83*AD83*100.0892/12.011+2*AE83*AC83*100.0892/2/12.011</f>
        <v>-8.21067084866585</v>
      </c>
      <c r="AG83" s="229" t="n">
        <f aca="false">AA83</f>
        <v>10.7</v>
      </c>
      <c r="AH83" s="226" t="n">
        <f aca="false">AE83*AC83*61.017/12.011</f>
        <v>4.32127660382624</v>
      </c>
      <c r="AI83" s="230" t="n">
        <f aca="false">AE83*AD83*60.009/12.011</f>
        <v>8.81380151921004</v>
      </c>
      <c r="AK83" s="248" t="s">
        <v>177</v>
      </c>
      <c r="AL83" s="145" t="s">
        <v>178</v>
      </c>
      <c r="AM83" s="145" t="s">
        <v>179</v>
      </c>
      <c r="AN83" s="145" t="s">
        <v>149</v>
      </c>
      <c r="AO83" s="145" t="s">
        <v>150</v>
      </c>
      <c r="AP83" s="243" t="s">
        <v>151</v>
      </c>
      <c r="AV83" s="225" t="n">
        <f aca="false">AV82-0.1</f>
        <v>10.7</v>
      </c>
      <c r="AW83" s="231" t="n">
        <f aca="false">(2*10^-AV83/AP87+AP121)/AP121</f>
        <v>1.00010110083107</v>
      </c>
      <c r="AX83" s="239" t="n">
        <f aca="false">(10^-AV83/AP87)-(AP120/(10^-AV83/AP87))</f>
        <v>-0.000234895092296631</v>
      </c>
      <c r="AY83" s="145" t="n">
        <f aca="false">(2*AP122+10^-AV83/AP87)/(10^-AV83/AP87)</f>
        <v>5.14777946375794</v>
      </c>
      <c r="AZ83" s="145" t="n">
        <f aca="false">(10^-AV83/AP87+2*AP122)/AP122</f>
        <v>2.48218571345835</v>
      </c>
      <c r="BA83" s="234" t="n">
        <f aca="false">IF(BB83&gt;0,(2*BA57*AZ83*AW83)/(AY83*(AQ156-AX83))-(AY83*(AQ156-AX83)/AW83)+AX83,"")</f>
        <v>-0.00649193369895089</v>
      </c>
      <c r="BB83" s="239" t="n">
        <f aca="false">AQ156-AX83</f>
        <v>0.00121636121284003</v>
      </c>
      <c r="BC83" s="236" t="n">
        <f aca="false">(AY83/AW83*(BB83))-AX83</f>
        <v>0.00649582137941537</v>
      </c>
      <c r="BD83" s="237" t="n">
        <f aca="false">1000*100.0892/2*((D12/1000*1/100.0892*2)-BC83)</f>
        <v>-295.080782604291</v>
      </c>
      <c r="BE83" s="243" t="n">
        <f aca="false">BE82-0.1</f>
        <v>10.7</v>
      </c>
      <c r="BG83" s="225" t="n">
        <f aca="false">(2*10^-BO83/AP87+AP121)/AP121</f>
        <v>1.00010110083107</v>
      </c>
      <c r="BH83" s="239" t="n">
        <f aca="false">(10^-BO83/AP87)-(AP120/(10^-BO83/AP87))</f>
        <v>-0.000234895092296631</v>
      </c>
      <c r="BI83" s="145" t="n">
        <f aca="false">(2*AP122+10^-BO83/AP87)/(10^-BO83/AP87)</f>
        <v>5.14777946375794</v>
      </c>
      <c r="BJ83" s="145" t="n">
        <f aca="false">(10^-BO83/AP87+2*AP122)/AP122</f>
        <v>2.48218571345835</v>
      </c>
      <c r="BK83" s="234" t="n">
        <f aca="false">IF(BL83&gt;0,(2*BA57*BJ83*BG83)/(BI83*(AS156-BH83))-(BI83*(AS156-BH83)/BG83)+BH83,"")</f>
        <v>-0.00649193368638788</v>
      </c>
      <c r="BL83" s="239" t="n">
        <f aca="false">AS156-BH83</f>
        <v>0.00121636121040083</v>
      </c>
      <c r="BM83" s="236" t="n">
        <f aca="false">(BI83/BG83*(BL83))-BH83</f>
        <v>0.00649582136686016</v>
      </c>
      <c r="BN83" s="237" t="n">
        <f aca="false">1000*100.0892/2*((K25/1000*1/100.0892*2)-BM83)</f>
        <v>-279.38078197597</v>
      </c>
      <c r="BO83" s="238" t="n">
        <f aca="false">BO82-0.1</f>
        <v>10.7</v>
      </c>
      <c r="BQ83" s="225" t="n">
        <f aca="false">BQ82-0.1</f>
        <v>10.7</v>
      </c>
      <c r="BR83" s="66" t="n">
        <f aca="false">1/(1+AP121/(10^-BQ83/AP87)+AP121*AP122/(10^-BQ83/AP87)^2)</f>
        <v>1.64448267989274E-005</v>
      </c>
      <c r="BS83" s="66" t="n">
        <f aca="false">1/(1+10^-BQ83/AP87/AP121+AP122/(10^-BQ83/AP87))</f>
        <v>0.325315363398525</v>
      </c>
      <c r="BT83" s="66" t="n">
        <f aca="false">1/((10^-BQ83/AP87)^2/(AP121*AP122)+(10^(-BQ83)/AP87)/AP122+1)</f>
        <v>0.674668191774676</v>
      </c>
      <c r="BU83" s="240" t="n">
        <f aca="false">((K25/1000*1/100.0892*2-AP120/(10^-BQ83/AP87))+10^-BQ83/AP87)*(1/(BS83+2*BT83)*1000*12.011)</f>
        <v>4.86485943370802</v>
      </c>
      <c r="BV83" s="228" t="n">
        <f aca="false">BU83*BR83*100.0892/12.011-K25+BU83*BT83*100.0892/12.011+2*BU83*BS83*100.0892/2/12.011</f>
        <v>-5.16050380215732</v>
      </c>
      <c r="BW83" s="241" t="n">
        <f aca="false">BQ83</f>
        <v>10.7</v>
      </c>
      <c r="BY83" s="224" t="s">
        <v>180</v>
      </c>
      <c r="BZ83" s="145" t="n">
        <f aca="false">0.0328*(BZ82/BZ79)</f>
        <v>5.81581335447735</v>
      </c>
      <c r="CA83" s="40" t="s">
        <v>164</v>
      </c>
      <c r="CB83" s="40"/>
      <c r="CC83" s="40"/>
      <c r="CD83" s="116"/>
    </row>
    <row r="84" customFormat="false" ht="15.75" hidden="false" customHeight="false" outlineLevel="0" collapsed="false">
      <c r="B84" s="190"/>
      <c r="C84" s="191"/>
      <c r="D84" s="192"/>
      <c r="E84" s="192"/>
      <c r="F84" s="192"/>
      <c r="G84" s="192"/>
      <c r="H84" s="193"/>
      <c r="I84" s="194"/>
      <c r="J84" s="191"/>
      <c r="K84" s="191"/>
      <c r="L84" s="191"/>
      <c r="M84" s="191"/>
      <c r="N84" s="192"/>
      <c r="O84" s="196"/>
      <c r="P84" s="191"/>
      <c r="Q84" s="197"/>
      <c r="AA84" s="225" t="n">
        <f aca="false">AA83-0.1</f>
        <v>10.6</v>
      </c>
      <c r="AB84" s="66" t="n">
        <f aca="false">1/(1+AP121/(10^-AA84/AP87)+AP121*AP122/(10^-AA84/AP87)^2)</f>
        <v>2.4038261987644E-005</v>
      </c>
      <c r="AC84" s="226" t="n">
        <f aca="false">1/(1+10^-AA84/AP87/AP121+AP122/(10^-AA84/AP87))</f>
        <v>0.377727265133539</v>
      </c>
      <c r="AD84" s="226" t="n">
        <f aca="false">1/((10^-AA84/AP87)^2/(AP121*AP122)+(10^(-AA84)/AP87)/AP122+1)</f>
        <v>0.622248696604474</v>
      </c>
      <c r="AE84" s="227" t="n">
        <f aca="false">((D12/1000*1/100.0892*2-AP120/(10^-AA84/AP87)+10^-AA84/AP87))*(1/(AC84+2*AD84)*1000*12.011)</f>
        <v>3.05698687379636</v>
      </c>
      <c r="AF84" s="228" t="n">
        <f aca="false">AE84*AB84*100.0892/12.011-D12+AE84*AD84*100.0892/12.011+2*AE84*AC84*100.0892/2/12.011</f>
        <v>-4.52573719017743</v>
      </c>
      <c r="AG84" s="229" t="n">
        <f aca="false">AA84</f>
        <v>10.6</v>
      </c>
      <c r="AH84" s="226" t="n">
        <f aca="false">AE84*AC84*61.017/12.011</f>
        <v>5.86602071423157</v>
      </c>
      <c r="AI84" s="230" t="n">
        <f aca="false">AE84*AD84*60.009/12.011</f>
        <v>9.50374537676181</v>
      </c>
      <c r="AK84" s="249" t="s">
        <v>153</v>
      </c>
      <c r="AL84" s="145" t="n">
        <v>1</v>
      </c>
      <c r="AM84" s="145" t="n">
        <v>5.4</v>
      </c>
      <c r="AN84" s="145" t="n">
        <v>0</v>
      </c>
      <c r="AO84" s="145" t="n">
        <f aca="false">(-AN81*AL84^2*AP77^0.5)/(1+AN82*AM84*AP77^0.5)+AN84*AP77</f>
        <v>-0.0150707201210123</v>
      </c>
      <c r="AP84" s="250" t="n">
        <f aca="false">10^AO84</f>
        <v>0.965893580945069</v>
      </c>
      <c r="AV84" s="225" t="n">
        <f aca="false">AV83-0.1</f>
        <v>10.6</v>
      </c>
      <c r="AW84" s="231" t="n">
        <f aca="false">(2*10^-AV84/AP87+AP121)/AP121</f>
        <v>1.00012727840538</v>
      </c>
      <c r="AX84" s="239" t="n">
        <f aca="false">(10^-AV84/AP87)-(AP120/(10^-AV84/AP87))</f>
        <v>-0.000186583794423463</v>
      </c>
      <c r="AY84" s="145" t="n">
        <f aca="false">(2*AP122+10^-AV84/AP87)/(10^-AV84/AP87)</f>
        <v>4.29469833947247</v>
      </c>
      <c r="AZ84" s="145" t="n">
        <f aca="false">(10^-AV84/AP87+2*AP122)/AP122</f>
        <v>2.60703584787681</v>
      </c>
      <c r="BA84" s="234" t="n">
        <f aca="false">IF(BB84&gt;0,(2*BA57*AZ84*AW84)/(AY84*(AQ156-AX84))-(AY84*(AQ156-AX84)/AW84)+AX84,"")</f>
        <v>-0.00519727055918066</v>
      </c>
      <c r="BB84" s="239" t="n">
        <f aca="false">AQ156-AX84</f>
        <v>0.00116804991496686</v>
      </c>
      <c r="BC84" s="236" t="n">
        <f aca="false">(AY84/AW84*(BB84))-AX84</f>
        <v>0.00520236742371054</v>
      </c>
      <c r="BD84" s="237" t="n">
        <f aca="false">1000*100.0892/2*((D12/1000*1/100.0892*2)-BC84)</f>
        <v>-230.350396772624</v>
      </c>
      <c r="BE84" s="243" t="n">
        <f aca="false">BE83-0.1</f>
        <v>10.6</v>
      </c>
      <c r="BG84" s="225" t="n">
        <f aca="false">(2*10^-BO84/AP87+AP121)/AP121</f>
        <v>1.00012727840538</v>
      </c>
      <c r="BH84" s="239" t="n">
        <f aca="false">(10^-BO84/AP87)-(AP120/(10^-BO84/AP87))</f>
        <v>-0.000186583794423463</v>
      </c>
      <c r="BI84" s="145" t="n">
        <f aca="false">(2*AP122+10^-BO84/AP87)/(10^-BO84/AP87)</f>
        <v>4.29469833947247</v>
      </c>
      <c r="BJ84" s="145" t="n">
        <f aca="false">(10^-BO84/AP87+2*AP122)/AP122</f>
        <v>2.60703584787681</v>
      </c>
      <c r="BK84" s="234" t="n">
        <f aca="false">IF(BL84&gt;0,(2*BA57*BJ84*BG84)/(BI84*(AS156-BH84))-(BI84*(AS156-BH84)/BG84)+BH84,"")</f>
        <v>-0.0051972705486957</v>
      </c>
      <c r="BL84" s="239" t="n">
        <f aca="false">AS156-BH84</f>
        <v>0.00116804991252766</v>
      </c>
      <c r="BM84" s="236" t="n">
        <f aca="false">(BI84/BG84*(BL84))-BH84</f>
        <v>0.00520236741323622</v>
      </c>
      <c r="BN84" s="237" t="n">
        <f aca="false">1000*100.0892/2*((K25/1000*1/100.0892*2)-BM84)</f>
        <v>-214.650396248441</v>
      </c>
      <c r="BO84" s="238" t="n">
        <f aca="false">BO83-0.1</f>
        <v>10.6</v>
      </c>
      <c r="BQ84" s="225" t="n">
        <f aca="false">BQ83-0.1</f>
        <v>10.6</v>
      </c>
      <c r="BR84" s="66" t="n">
        <f aca="false">1/(1+AP121/(10^-BQ84/AP87)+AP121*AP122/(10^-BQ84/AP87)^2)</f>
        <v>2.4038261987644E-005</v>
      </c>
      <c r="BS84" s="66" t="n">
        <f aca="false">1/(1+10^-BQ84/AP87/AP121+AP122/(10^-BQ84/AP87))</f>
        <v>0.377727265133539</v>
      </c>
      <c r="BT84" s="66" t="n">
        <f aca="false">1/((10^-BQ84/AP87)^2/(AP121*AP122)+(10^(-BQ84)/AP87)/AP122+1)</f>
        <v>0.622248696604474</v>
      </c>
      <c r="BU84" s="240" t="n">
        <f aca="false">((K25/1000*1/100.0892*2-AP120/(10^-BQ84/AP87))+10^-BQ84/AP87)*(1/(BS84+2*BT84)*1000*12.011)</f>
        <v>5.3797803548287</v>
      </c>
      <c r="BV84" s="228" t="n">
        <f aca="false">BU84*BR84*100.0892/12.011-K25+BU84*BT84*100.0892/12.011+2*BU84*BS84*100.0892/2/12.011</f>
        <v>-0.869601874072036</v>
      </c>
      <c r="BW84" s="241" t="n">
        <f aca="false">BQ84</f>
        <v>10.6</v>
      </c>
      <c r="BY84" s="224" t="s">
        <v>181</v>
      </c>
      <c r="BZ84" s="145" t="n">
        <f aca="false">0.0328*(BZ82/BZ80)</f>
        <v>3.95992242816699</v>
      </c>
      <c r="CA84" s="40" t="s">
        <v>167</v>
      </c>
      <c r="CB84" s="40"/>
      <c r="CC84" s="40"/>
      <c r="CD84" s="116"/>
    </row>
    <row r="85" customFormat="false" ht="16.5" hidden="false" customHeight="false" outlineLevel="0" collapsed="false">
      <c r="B85" s="190"/>
      <c r="C85" s="191"/>
      <c r="D85" s="192"/>
      <c r="E85" s="192"/>
      <c r="F85" s="192"/>
      <c r="G85" s="192"/>
      <c r="H85" s="193"/>
      <c r="I85" s="194"/>
      <c r="J85" s="191"/>
      <c r="K85" s="191"/>
      <c r="L85" s="191"/>
      <c r="M85" s="191"/>
      <c r="N85" s="192"/>
      <c r="O85" s="196"/>
      <c r="P85" s="191"/>
      <c r="Q85" s="197"/>
      <c r="AA85" s="225" t="n">
        <f aca="false">AA84-0.1</f>
        <v>10.5</v>
      </c>
      <c r="AB85" s="66" t="n">
        <f aca="false">1/(1+AP121/(10^-AA85/AP87)+AP121*AP122/(10^-AA85/AP87)^2)</f>
        <v>3.47034789898273E-005</v>
      </c>
      <c r="AC85" s="226" t="n">
        <f aca="false">1/(1+10^-AA85/AP87/AP121+AP122/(10^-AA85/AP87))</f>
        <v>0.433159939774059</v>
      </c>
      <c r="AD85" s="226" t="n">
        <f aca="false">1/((10^-AA85/AP87)^2/(AP121*AP122)+(10^(-AA85)/AP87)/AP122+1)</f>
        <v>0.566805356746951</v>
      </c>
      <c r="AE85" s="227" t="n">
        <f aca="false">((D12/1000*1/100.0892*2-AP120/(10^-AA85/AP87)+10^-AA85/AP87))*(1/(AC85+2*AD85)*1000*12.011)</f>
        <v>3.45937164842726</v>
      </c>
      <c r="AF85" s="228" t="n">
        <f aca="false">AE85*AB85*100.0892/12.011-D12+AE85*AD85*100.0892/12.011+2*AE85*AC85*100.0892/2/12.011</f>
        <v>-1.17261337159558</v>
      </c>
      <c r="AG85" s="229" t="n">
        <f aca="false">AA85</f>
        <v>10.5</v>
      </c>
      <c r="AH85" s="226" t="n">
        <f aca="false">AE85*AC85*61.017/12.011</f>
        <v>7.61232269993109</v>
      </c>
      <c r="AI85" s="230" t="n">
        <f aca="false">AE85*AD85*60.009/12.011</f>
        <v>9.79644242709664</v>
      </c>
      <c r="AK85" s="252" t="s">
        <v>157</v>
      </c>
      <c r="AL85" s="145" t="n">
        <v>2</v>
      </c>
      <c r="AM85" s="145" t="n">
        <v>5.4</v>
      </c>
      <c r="AN85" s="145" t="n">
        <v>0</v>
      </c>
      <c r="AO85" s="145" t="n">
        <f aca="false">(-AN81*AL85^2*AP77^0.5)/(1+AN82*AM85*AP77^0.5)+AN85*AP77</f>
        <v>-0.0602828804840492</v>
      </c>
      <c r="AP85" s="250" t="n">
        <f aca="false">10^AO85</f>
        <v>0.870396466979713</v>
      </c>
      <c r="AV85" s="225" t="n">
        <f aca="false">AV84-0.1</f>
        <v>10.5</v>
      </c>
      <c r="AW85" s="231" t="n">
        <f aca="false">(2*10^-AV85/AP87+AP121)/AP121</f>
        <v>1.00016023401891</v>
      </c>
      <c r="AX85" s="239" t="n">
        <f aca="false">(10^-AV85/AP87)-(AP120/(10^-AV85/AP87))</f>
        <v>-0.000148208763984593</v>
      </c>
      <c r="AY85" s="145" t="n">
        <f aca="false">(2*AP122+10^-AV85/AP87)/(10^-AV85/AP87)</f>
        <v>3.61707191594219</v>
      </c>
      <c r="AZ85" s="145" t="n">
        <f aca="false">(10^-AV85/AP87+2*AP122)/AP122</f>
        <v>2.76421285476214</v>
      </c>
      <c r="BA85" s="234" t="n">
        <f aca="false">IF(BB85&gt;0,(2*BA57*AZ85*AW85)/(AY85*(AQ156-AX85))-(AY85*(AQ156-AX85)/AW85)+AX85,"")</f>
        <v>-0.00422703467146313</v>
      </c>
      <c r="BB85" s="239" t="n">
        <f aca="false">AQ156-AX85</f>
        <v>0.00112967488452799</v>
      </c>
      <c r="BC85" s="236" t="n">
        <f aca="false">(AY85/AW85*(BB85))-AX85</f>
        <v>0.00423366943317392</v>
      </c>
      <c r="BD85" s="237" t="n">
        <f aca="false">1000*100.0892/2*((D12/1000*1/100.0892*2)-BC85)</f>
        <v>-181.872293315416</v>
      </c>
      <c r="BE85" s="243" t="n">
        <f aca="false">BE84-0.1</f>
        <v>10.5</v>
      </c>
      <c r="BG85" s="225" t="n">
        <f aca="false">(2*10^-BO85/AP87+AP121)/AP121</f>
        <v>1.00016023401891</v>
      </c>
      <c r="BH85" s="239" t="n">
        <f aca="false">(10^-BO85/AP87)-(AP120/(10^-BO85/AP87))</f>
        <v>-0.000148208763984593</v>
      </c>
      <c r="BI85" s="145" t="n">
        <f aca="false">(2*AP122+10^-BO85/AP87)/(10^-BO85/AP87)</f>
        <v>3.61707191594219</v>
      </c>
      <c r="BJ85" s="145" t="n">
        <f aca="false">(10^-BO85/AP87+2*AP122)/AP122</f>
        <v>2.76421285476214</v>
      </c>
      <c r="BK85" s="234" t="n">
        <f aca="false">IF(BL85&gt;0,(2*BA57*BJ85*BG85)/(BI85*(AS156-BH85))-(BI85*(AS156-BH85)/BG85)+BH85,"")</f>
        <v>-0.00422703466262744</v>
      </c>
      <c r="BL85" s="239" t="n">
        <f aca="false">AS156-BH85</f>
        <v>0.00112967488208879</v>
      </c>
      <c r="BM85" s="236" t="n">
        <f aca="false">(BI85/BG85*(BL85))-BH85</f>
        <v>0.00423366942435256</v>
      </c>
      <c r="BN85" s="237" t="n">
        <f aca="false">1000*100.0892/2*((K25/1000*1/100.0892*2)-BM85)</f>
        <v>-166.172292873954</v>
      </c>
      <c r="BO85" s="238" t="n">
        <f aca="false">BO84-0.1</f>
        <v>10.5</v>
      </c>
      <c r="BQ85" s="225" t="n">
        <f aca="false">BQ84-0.1</f>
        <v>10.5</v>
      </c>
      <c r="BR85" s="66" t="n">
        <f aca="false">1/(1+AP121/(10^-BQ85/AP87)+AP121*AP122/(10^-BQ85/AP87)^2)</f>
        <v>3.47034789898273E-005</v>
      </c>
      <c r="BS85" s="66" t="n">
        <f aca="false">1/(1+10^-BQ85/AP87/AP121+AP122/(10^-BQ85/AP87))</f>
        <v>0.433159939774059</v>
      </c>
      <c r="BT85" s="66" t="n">
        <f aca="false">1/((10^-BQ85/AP87)^2/(AP121*AP122)+(10^(-BQ85)/AP87)/AP122+1)</f>
        <v>0.566805356746951</v>
      </c>
      <c r="BU85" s="240" t="n">
        <f aca="false">((K25/1000*1/100.0892*2-AP120/(10^-BQ85/AP87))+10^-BQ85/AP87)*(1/(BS85+2*BT85)*1000*12.011)</f>
        <v>5.86437767359653</v>
      </c>
      <c r="BV85" s="228" t="n">
        <f aca="false">BU85*BR85*100.0892/12.011-K25+BU85*BT85*100.0892/12.011+2*BU85*BS85*100.0892/2/12.011</f>
        <v>3.16860959521584</v>
      </c>
      <c r="BW85" s="241" t="n">
        <f aca="false">BQ85</f>
        <v>10.5</v>
      </c>
      <c r="BY85" s="258" t="n">
        <f aca="false">D29</f>
        <v>15.7</v>
      </c>
      <c r="BZ85" s="259" t="s">
        <v>182</v>
      </c>
      <c r="CA85" s="110"/>
      <c r="CB85" s="110"/>
      <c r="CC85" s="110"/>
      <c r="CD85" s="111"/>
    </row>
    <row r="86" customFormat="false" ht="14.25" hidden="false" customHeight="false" outlineLevel="0" collapsed="false">
      <c r="B86" s="190"/>
      <c r="C86" s="191"/>
      <c r="D86" s="192"/>
      <c r="E86" s="192"/>
      <c r="F86" s="192"/>
      <c r="G86" s="192"/>
      <c r="H86" s="193"/>
      <c r="I86" s="194"/>
      <c r="J86" s="191"/>
      <c r="K86" s="191"/>
      <c r="L86" s="191"/>
      <c r="M86" s="191"/>
      <c r="N86" s="192"/>
      <c r="O86" s="196"/>
      <c r="P86" s="191"/>
      <c r="Q86" s="197"/>
      <c r="AA86" s="225" t="n">
        <f aca="false">AA85-0.1</f>
        <v>10.4</v>
      </c>
      <c r="AB86" s="66" t="n">
        <f aca="false">1/(1+AP121/(10^-AA86/AP87)+AP121*AP122/(10^-AA86/AP87)^2)</f>
        <v>4.9453761950676E-005</v>
      </c>
      <c r="AC86" s="226" t="n">
        <f aca="false">1/(1+10^-AA86/AP87/AP121+AP122/(10^-AA86/AP87))</f>
        <v>0.490314350206419</v>
      </c>
      <c r="AD86" s="226" t="n">
        <f aca="false">1/((10^-AA86/AP87)^2/(AP121*AP122)+(10^(-AA86)/AP87)/AP122+1)</f>
        <v>0.50963619603163</v>
      </c>
      <c r="AE86" s="227" t="n">
        <f aca="false">((D12/1000*1/100.0892*2-AP120/(10^-AA86/AP87)+10^-AA86/AP87))*(1/(AC86+2*AD86)*1000*12.011)</f>
        <v>3.83294685977321</v>
      </c>
      <c r="AF86" s="228" t="n">
        <f aca="false">AE86*AB86*100.0892/12.011-D12+AE86*AD86*100.0892/12.011+2*AE86*AC86*100.0892/2/12.011</f>
        <v>1.94043666948734</v>
      </c>
      <c r="AG86" s="229" t="n">
        <f aca="false">AA86</f>
        <v>10.4</v>
      </c>
      <c r="AH86" s="226" t="n">
        <f aca="false">AE86*AC86*61.017/12.011</f>
        <v>9.54726739779229</v>
      </c>
      <c r="AI86" s="230" t="n">
        <f aca="false">AE86*AD86*60.009/12.011</f>
        <v>9.75956107805235</v>
      </c>
      <c r="AK86" s="252" t="s">
        <v>154</v>
      </c>
      <c r="AL86" s="145" t="n">
        <v>2</v>
      </c>
      <c r="AM86" s="229" t="n">
        <v>5</v>
      </c>
      <c r="AN86" s="145" t="n">
        <v>0.165</v>
      </c>
      <c r="AO86" s="145" t="n">
        <f aca="false">(-AN81*AL86^2*AP77^0.5)/(1+AN82*AM86*AP77^0.5)+AN86*AP77</f>
        <v>-0.0603551388414865</v>
      </c>
      <c r="AP86" s="250" t="n">
        <f aca="false">10^AO86</f>
        <v>0.870251661577392</v>
      </c>
      <c r="AV86" s="225" t="n">
        <f aca="false">AV85-0.1</f>
        <v>10.4</v>
      </c>
      <c r="AW86" s="231" t="n">
        <f aca="false">(2*10^-AV86/AP87+AP121)/AP121</f>
        <v>1.00020172267824</v>
      </c>
      <c r="AX86" s="239" t="n">
        <f aca="false">(10^-AV86/AP87)-(AP120/(10^-AV86/AP87))</f>
        <v>-0.000117726390673895</v>
      </c>
      <c r="AY86" s="145" t="n">
        <f aca="false">(2*AP122+10^-AV86/AP87)/(10^-AV86/AP87)</f>
        <v>3.07881411513686</v>
      </c>
      <c r="AZ86" s="145" t="n">
        <f aca="false">(10^-AV86/AP87+2*AP122)/AP122</f>
        <v>2.96208698287982</v>
      </c>
      <c r="BA86" s="234" t="n">
        <f aca="false">IF(BB86&gt;0,(2*BA57*AZ86*AW86)/(AY86*(AQ156-AX86))-(AY86*(AQ156-AX86)/AW86)+AX86,"")</f>
        <v>-0.00349266861618999</v>
      </c>
      <c r="BB86" s="239" t="n">
        <f aca="false">AQ156-AX86</f>
        <v>0.00109919251121729</v>
      </c>
      <c r="BC86" s="236" t="n">
        <f aca="false">(AY86/AW86*(BB86))-AX86</f>
        <v>0.00350125327535737</v>
      </c>
      <c r="BD86" s="237" t="n">
        <f aca="false">1000*100.0892/2*((D12/1000*1/100.0892*2)-BC86)</f>
        <v>-145.218819663949</v>
      </c>
      <c r="BE86" s="243" t="n">
        <f aca="false">BE85-0.1</f>
        <v>10.4</v>
      </c>
      <c r="BG86" s="225" t="n">
        <f aca="false">(2*10^-BO86/AP87+AP121)/AP121</f>
        <v>1.00020172267824</v>
      </c>
      <c r="BH86" s="239" t="n">
        <f aca="false">(10^-BO86/AP87)-(AP120/(10^-BO86/AP87))</f>
        <v>-0.000117726390673895</v>
      </c>
      <c r="BI86" s="145" t="n">
        <f aca="false">(2*AP122+10^-BO86/AP87)/(10^-BO86/AP87)</f>
        <v>3.07881411513686</v>
      </c>
      <c r="BJ86" s="145" t="n">
        <f aca="false">(10^-BO86/AP87+2*AP122)/AP122</f>
        <v>2.96208698287982</v>
      </c>
      <c r="BK86" s="234" t="n">
        <f aca="false">IF(BL86&gt;0,(2*BA57*BJ86*BG86)/(BI86*(AS156-BH86))-(BI86*(AS156-BH86)/BG86)+BH86,"")</f>
        <v>-0.0034926686086626</v>
      </c>
      <c r="BL86" s="239" t="n">
        <f aca="false">AS156-BH86</f>
        <v>0.00109919250877809</v>
      </c>
      <c r="BM86" s="236" t="n">
        <f aca="false">(BI86/BG86*(BL86))-BH86</f>
        <v>0.00350125326784902</v>
      </c>
      <c r="BN86" s="237" t="n">
        <f aca="false">1000*100.0892/2*((K25/1000*1/100.0892*2)-BM86)</f>
        <v>-129.518819288197</v>
      </c>
      <c r="BO86" s="238" t="n">
        <f aca="false">BO85-0.1</f>
        <v>10.4</v>
      </c>
      <c r="BQ86" s="225" t="n">
        <f aca="false">BQ85-0.1</f>
        <v>10.4</v>
      </c>
      <c r="BR86" s="66" t="n">
        <f aca="false">1/(1+AP121/(10^-BQ86/AP87)+AP121*AP122/(10^-BQ86/AP87)^2)</f>
        <v>4.9453761950676E-005</v>
      </c>
      <c r="BS86" s="66" t="n">
        <f aca="false">1/(1+10^-BQ86/AP87/AP121+AP122/(10^-BQ86/AP87))</f>
        <v>0.490314350206419</v>
      </c>
      <c r="BT86" s="66" t="n">
        <f aca="false">1/((10^-BQ86/AP87)^2/(AP121*AP122)+(10^(-BQ86)/AP87)/AP122+1)</f>
        <v>0.50963619603163</v>
      </c>
      <c r="BU86" s="240" t="n">
        <f aca="false">((K25/1000*1/100.0892*2-AP120/(10^-BQ86/AP87))+10^-BQ86/AP87)*(1/(BS86+2*BT86)*1000*12.011)</f>
        <v>6.32905573226004</v>
      </c>
      <c r="BV86" s="228" t="n">
        <f aca="false">BU86*BR86*100.0892/12.011-K25+BU86*BT86*100.0892/12.011+2*BU86*BS86*100.0892/2/12.011</f>
        <v>7.04083132106581</v>
      </c>
      <c r="BW86" s="241" t="n">
        <f aca="false">BQ86</f>
        <v>10.4</v>
      </c>
    </row>
    <row r="87" customFormat="false" ht="14.25" hidden="false" customHeight="false" outlineLevel="0" collapsed="false">
      <c r="B87" s="190"/>
      <c r="C87" s="191"/>
      <c r="D87" s="192"/>
      <c r="E87" s="192"/>
      <c r="F87" s="192"/>
      <c r="G87" s="192"/>
      <c r="H87" s="193"/>
      <c r="I87" s="194"/>
      <c r="J87" s="191"/>
      <c r="K87" s="191"/>
      <c r="L87" s="191"/>
      <c r="M87" s="191"/>
      <c r="N87" s="192"/>
      <c r="O87" s="196"/>
      <c r="P87" s="191"/>
      <c r="Q87" s="197"/>
      <c r="AA87" s="225" t="n">
        <f aca="false">AA86-0.1</f>
        <v>10.3</v>
      </c>
      <c r="AB87" s="66" t="n">
        <f aca="false">1/(1+AP121/(10^-AA87/AP87)+AP121*AP122/(10^-AA87/AP87)^2)</f>
        <v>6.95475238680648E-005</v>
      </c>
      <c r="AC87" s="226" t="n">
        <f aca="false">1/(1+10^-AA87/AP87/AP121+AP122/(10^-AA87/AP87))</f>
        <v>0.547717910019415</v>
      </c>
      <c r="AD87" s="226" t="n">
        <f aca="false">1/((10^-AA87/AP87)^2/(AP121*AP122)+(10^(-AA87)/AP87)/AP122+1)</f>
        <v>0.452212542456717</v>
      </c>
      <c r="AE87" s="227" t="n">
        <f aca="false">((D12/1000*1/100.0892*2-AP120/(10^-AA87/AP87)+10^-AA87/AP87))*(1/(AC87+2*AD87)*1000*12.011)</f>
        <v>4.18484150134266</v>
      </c>
      <c r="AF87" s="228" t="n">
        <f aca="false">AE87*AB87*100.0892/12.011-D12+AE87*AD87*100.0892/12.011+2*AE87*AC87*100.0892/2/12.011</f>
        <v>4.87281974824622</v>
      </c>
      <c r="AG87" s="229" t="n">
        <f aca="false">AA87</f>
        <v>10.3</v>
      </c>
      <c r="AH87" s="226" t="n">
        <f aca="false">AE87*AC87*61.017/12.011</f>
        <v>11.6441459502496</v>
      </c>
      <c r="AI87" s="230" t="n">
        <f aca="false">AE87*AD87*60.009/12.011</f>
        <v>9.45494137427098</v>
      </c>
      <c r="AK87" s="252" t="s">
        <v>156</v>
      </c>
      <c r="AL87" s="145" t="n">
        <v>1</v>
      </c>
      <c r="AM87" s="229" t="n">
        <v>9</v>
      </c>
      <c r="AN87" s="253" t="n">
        <v>0</v>
      </c>
      <c r="AO87" s="145" t="n">
        <f aca="false">(-AN81*AL87^2*AP77^0.5)/(1+AN82*AM87*AP77^0.5)+AN87*AP77</f>
        <v>-0.0145571034844526</v>
      </c>
      <c r="AP87" s="250" t="n">
        <f aca="false">10^AO87</f>
        <v>0.967036566876141</v>
      </c>
      <c r="AV87" s="225" t="n">
        <f aca="false">AV86-0.1</f>
        <v>10.3</v>
      </c>
      <c r="AW87" s="231" t="n">
        <f aca="false">(2*10^-AV87/AP87+AP121)/AP121</f>
        <v>1.00025395380577</v>
      </c>
      <c r="AX87" s="239" t="n">
        <f aca="false">(10^-AV87/AP87)-(AP120/(10^-AV87/AP87))</f>
        <v>-9.35133769580368E-005</v>
      </c>
      <c r="AY87" s="145" t="n">
        <f aca="false">(2*AP122+10^-AV87/AP87)/(10^-AV87/AP87)</f>
        <v>2.65126074639658</v>
      </c>
      <c r="AZ87" s="145" t="n">
        <f aca="false">(10^-AV87/AP87+2*AP122)/AP122</f>
        <v>3.21119575110378</v>
      </c>
      <c r="BA87" s="234" t="n">
        <f aca="false">IF(BB87&gt;0,(2*BA57*AZ87*AW87)/(AY87*(AQ156-AX87))-(AY87*(AQ156-AX87)/AW87)+AX87,"")</f>
        <v>-0.00293178927301162</v>
      </c>
      <c r="BB87" s="239" t="n">
        <f aca="false">AQ156-AX87</f>
        <v>0.00107497949750144</v>
      </c>
      <c r="BC87" s="236" t="n">
        <f aca="false">(AY87/AW87*(BB87))-AX87</f>
        <v>0.00294284072434097</v>
      </c>
      <c r="BD87" s="237" t="n">
        <f aca="false">1000*100.0892/2*((D12/1000*1/100.0892*2)-BC87)</f>
        <v>-117.273286913354</v>
      </c>
      <c r="BE87" s="243" t="n">
        <f aca="false">BE86-0.1</f>
        <v>10.3</v>
      </c>
      <c r="BG87" s="225" t="n">
        <f aca="false">(2*10^-BO87/AP87+AP121)/AP121</f>
        <v>1.00025395380577</v>
      </c>
      <c r="BH87" s="239" t="n">
        <f aca="false">(10^-BO87/AP87)-(AP120/(10^-BO87/AP87))</f>
        <v>-9.35133769580368E-005</v>
      </c>
      <c r="BI87" s="145" t="n">
        <f aca="false">(2*AP122+10^-BO87/AP87)/(10^-BO87/AP87)</f>
        <v>2.65126074639658</v>
      </c>
      <c r="BJ87" s="145" t="n">
        <f aca="false">(10^-BO87/AP87+2*AP122)/AP122</f>
        <v>3.21119575110378</v>
      </c>
      <c r="BK87" s="234" t="n">
        <f aca="false">IF(BL87&gt;0,(2*BA57*BJ87*BG87)/(BI87*(AS156-BH87))-(BI87*(AS156-BH87)/BG87)+BH87,"")</f>
        <v>-0.00293178926652122</v>
      </c>
      <c r="BL87" s="239" t="n">
        <f aca="false">AS156-BH87</f>
        <v>0.00107497949506223</v>
      </c>
      <c r="BM87" s="236" t="n">
        <f aca="false">(BI87/BG87*(BL87))-BH87</f>
        <v>0.00294284071787565</v>
      </c>
      <c r="BN87" s="237" t="n">
        <f aca="false">1000*100.0892/2*((K25/1000*1/100.0892*2)-BM87)</f>
        <v>-101.5732865898</v>
      </c>
      <c r="BO87" s="238" t="n">
        <f aca="false">BO86-0.1</f>
        <v>10.3</v>
      </c>
      <c r="BQ87" s="225" t="n">
        <f aca="false">BQ86-0.1</f>
        <v>10.3</v>
      </c>
      <c r="BR87" s="66" t="n">
        <f aca="false">1/(1+AP121/(10^-BQ87/AP87)+AP121*AP122/(10^-BQ87/AP87)^2)</f>
        <v>6.95475238680648E-005</v>
      </c>
      <c r="BS87" s="66" t="n">
        <f aca="false">1/(1+10^-BQ87/AP87/AP121+AP122/(10^-BQ87/AP87))</f>
        <v>0.547717910019415</v>
      </c>
      <c r="BT87" s="66" t="n">
        <f aca="false">1/((10^-BQ87/AP87)^2/(AP121*AP122)+(10^(-BQ87)/AP87)/AP122+1)</f>
        <v>0.452212542456717</v>
      </c>
      <c r="BU87" s="240" t="n">
        <f aca="false">((K25/1000*1/100.0892*2-AP120/(10^-BQ87/AP87))+10^-BQ87/AP87)*(1/(BS87+2*BT87)*1000*12.011)</f>
        <v>6.77969123330179</v>
      </c>
      <c r="BV87" s="228" t="n">
        <f aca="false">BU87*BR87*100.0892/12.011-K25+BU87*BT87*100.0892/12.011+2*BU87*BS87*100.0892/2/12.011</f>
        <v>10.7960346172833</v>
      </c>
      <c r="BW87" s="241" t="n">
        <f aca="false">BQ87</f>
        <v>10.3</v>
      </c>
    </row>
    <row r="88" customFormat="false" ht="15.75" hidden="false" customHeight="false" outlineLevel="0" collapsed="false">
      <c r="B88" s="190"/>
      <c r="C88" s="191"/>
      <c r="D88" s="192"/>
      <c r="E88" s="192"/>
      <c r="F88" s="192"/>
      <c r="G88" s="192"/>
      <c r="H88" s="193"/>
      <c r="I88" s="194"/>
      <c r="J88" s="191"/>
      <c r="K88" s="191"/>
      <c r="L88" s="191"/>
      <c r="M88" s="191"/>
      <c r="N88" s="192"/>
      <c r="O88" s="196"/>
      <c r="P88" s="191"/>
      <c r="Q88" s="197"/>
      <c r="AA88" s="225" t="n">
        <f aca="false">AA87-0.1</f>
        <v>10.2</v>
      </c>
      <c r="AB88" s="66" t="n">
        <f aca="false">1/(1+AP121/(10^-AA88/AP87)+AP121*AP122/(10^-AA88/AP87)^2)</f>
        <v>9.65315507280108E-005</v>
      </c>
      <c r="AC88" s="226" t="n">
        <f aca="false">1/(1+10^-AA88/AP87/AP121+AP122/(10^-AA88/AP87))</f>
        <v>0.603871527370264</v>
      </c>
      <c r="AD88" s="226" t="n">
        <f aca="false">1/((10^-AA88/AP87)^2/(AP121*AP122)+(10^(-AA88)/AP87)/AP122+1)</f>
        <v>0.396031941079008</v>
      </c>
      <c r="AE88" s="227" t="n">
        <f aca="false">((D12/1000*1/100.0892*2-AP120/(10^-AA88/AP87)+10^-AA88/AP87))*(1/(AC88+2*AD88)*1000*12.011)</f>
        <v>4.5188314707806</v>
      </c>
      <c r="AF88" s="228" t="n">
        <f aca="false">AE88*AB88*100.0892/12.011-D12+AE88*AD88*100.0892/12.011+2*AE88*AC88*100.0892/2/12.011</f>
        <v>7.65600090294347</v>
      </c>
      <c r="AG88" s="229" t="n">
        <f aca="false">AA88</f>
        <v>10.2</v>
      </c>
      <c r="AH88" s="226" t="n">
        <f aca="false">AE88*AC88*61.017/12.011</f>
        <v>13.8625262580795</v>
      </c>
      <c r="AI88" s="230" t="n">
        <f aca="false">AE88*AD88*60.009/12.011</f>
        <v>8.94115413715078</v>
      </c>
      <c r="AK88" s="252" t="s">
        <v>183</v>
      </c>
      <c r="AL88" s="145" t="n">
        <v>1</v>
      </c>
      <c r="AM88" s="229" t="n">
        <v>6</v>
      </c>
      <c r="AN88" s="229" t="n">
        <v>0</v>
      </c>
      <c r="AO88" s="145" t="n">
        <f aca="false">(-AN81*AL88^2*AP77^0.5)/(1+AN82*AM88*AP77^0.5)+AN88*AP77</f>
        <v>-0.0149826151350086</v>
      </c>
      <c r="AP88" s="250" t="n">
        <f aca="false">10^AO88</f>
        <v>0.966089550907042</v>
      </c>
      <c r="AV88" s="225" t="n">
        <f aca="false">AV87-0.1</f>
        <v>10.2</v>
      </c>
      <c r="AW88" s="231" t="n">
        <f aca="false">(2*10^-AV88/AP87+AP121)/AP121</f>
        <v>1.0003197088995</v>
      </c>
      <c r="AX88" s="239" t="n">
        <f aca="false">(10^-AV88/AP87)-(AP120/(10^-AV88/AP87))</f>
        <v>-7.42802915634486E-005</v>
      </c>
      <c r="AY88" s="145" t="n">
        <f aca="false">(2*AP122+10^-AV88/AP87)/(10^-AV88/AP87)</f>
        <v>2.3116430337547</v>
      </c>
      <c r="AZ88" s="145" t="n">
        <f aca="false">(10^-AV88/AP87+2*AP122)/AP122</f>
        <v>3.52480510972167</v>
      </c>
      <c r="BA88" s="234" t="n">
        <f aca="false">IF(BB88&gt;0,(2*BA57*AZ88*AW88)/(AY88*(AQ156-AX88))-(AY88*(AQ156-AX88)/AW88)+AX88,"")</f>
        <v>-0.0024998417837566</v>
      </c>
      <c r="BB88" s="239" t="n">
        <f aca="false">AQ156-AX88</f>
        <v>0.00105574641210685</v>
      </c>
      <c r="BC88" s="236" t="n">
        <f aca="false">(AY88/AW88*(BB88))-AX88</f>
        <v>0.00251400912750054</v>
      </c>
      <c r="BD88" s="237" t="n">
        <f aca="false">1000*100.0892/2*((D12/1000*1/100.0892*2)-BC88)</f>
        <v>-95.8125811821135</v>
      </c>
      <c r="BE88" s="243" t="n">
        <f aca="false">BE87-0.1</f>
        <v>10.2</v>
      </c>
      <c r="BG88" s="225" t="n">
        <f aca="false">(2*10^-BO88/AP87+AP121)/AP121</f>
        <v>1.0003197088995</v>
      </c>
      <c r="BH88" s="239" t="n">
        <f aca="false">(10^-BO88/AP87)-(AP120/(10^-BO88/AP87))</f>
        <v>-7.42802915634486E-005</v>
      </c>
      <c r="BI88" s="145" t="n">
        <f aca="false">(2*AP122+10^-BO88/AP87)/(10^-BO88/AP87)</f>
        <v>2.3116430337547</v>
      </c>
      <c r="BJ88" s="145" t="n">
        <f aca="false">(10^-BO88/AP87+2*AP122)/AP122</f>
        <v>3.52480510972167</v>
      </c>
      <c r="BK88" s="234" t="n">
        <f aca="false">IF(BL88&gt;0,(2*BA57*BJ88*BG88)/(BI88*(AS156-BH88))-(BI88*(AS156-BH88)/BG88)+BH88,"")</f>
        <v>-0.0024998417780871</v>
      </c>
      <c r="BL88" s="239" t="n">
        <f aca="false">AS156-BH88</f>
        <v>0.00105574640966764</v>
      </c>
      <c r="BM88" s="236" t="n">
        <f aca="false">(BI88/BG88*(BL88))-BH88</f>
        <v>0.00251400912186377</v>
      </c>
      <c r="BN88" s="237" t="n">
        <f aca="false">1000*100.0892/2*((K25/1000*1/100.0892*2)-BM88)</f>
        <v>-80.1125809000237</v>
      </c>
      <c r="BO88" s="238" t="n">
        <f aca="false">BO87-0.1</f>
        <v>10.2</v>
      </c>
      <c r="BQ88" s="225" t="n">
        <f aca="false">BQ87-0.1</f>
        <v>10.2</v>
      </c>
      <c r="BR88" s="66" t="n">
        <f aca="false">1/(1+AP121/(10^-BQ88/AP87)+AP121*AP122/(10^-BQ88/AP87)^2)</f>
        <v>9.65315507280108E-005</v>
      </c>
      <c r="BS88" s="66" t="n">
        <f aca="false">1/(1+10^-BQ88/AP87/AP121+AP122/(10^-BQ88/AP87))</f>
        <v>0.603871527370264</v>
      </c>
      <c r="BT88" s="66" t="n">
        <f aca="false">1/((10^-BQ88/AP87)^2/(AP121*AP122)+(10^(-BQ88)/AP87)/AP122+1)</f>
        <v>0.396031941079008</v>
      </c>
      <c r="BU88" s="240" t="n">
        <f aca="false">((K25/1000*1/100.0892*2-AP120/(10^-BQ88/AP87))+10^-BQ88/AP87)*(1/(BS88+2*BT88)*1000*12.011)</f>
        <v>7.21816328473693</v>
      </c>
      <c r="BV88" s="228" t="n">
        <f aca="false">BU88*BR88*100.0892/12.011-K25+BU88*BT88*100.0892/12.011+2*BU88*BS88*100.0892/2/12.011</f>
        <v>14.4498783314205</v>
      </c>
      <c r="BW88" s="241" t="n">
        <f aca="false">BQ88</f>
        <v>10.2</v>
      </c>
    </row>
    <row r="89" customFormat="false" ht="14.25" hidden="false" customHeight="false" outlineLevel="0" collapsed="false">
      <c r="B89" s="190"/>
      <c r="C89" s="191"/>
      <c r="D89" s="192"/>
      <c r="E89" s="192"/>
      <c r="F89" s="192"/>
      <c r="G89" s="192"/>
      <c r="H89" s="193"/>
      <c r="I89" s="194"/>
      <c r="J89" s="191"/>
      <c r="K89" s="191"/>
      <c r="L89" s="191"/>
      <c r="M89" s="191"/>
      <c r="N89" s="192"/>
      <c r="O89" s="196"/>
      <c r="P89" s="191"/>
      <c r="Q89" s="197"/>
      <c r="AA89" s="225" t="n">
        <f aca="false">AA88-0.1</f>
        <v>10.1</v>
      </c>
      <c r="AB89" s="66" t="n">
        <f aca="false">1/(1+AP121/(10^-AA89/AP87)+AP121*AP122/(10^-AA89/AP87)^2)</f>
        <v>0.000132298794794777</v>
      </c>
      <c r="AC89" s="226" t="n">
        <f aca="false">1/(1+10^-AA89/AP87/AP121+AP122/(10^-AA89/AP87))</f>
        <v>0.657402207378287</v>
      </c>
      <c r="AD89" s="226" t="n">
        <f aca="false">1/((10^-AA89/AP87)^2/(AP121*AP122)+(10^(-AA89)/AP87)/AP122+1)</f>
        <v>0.342465493826918</v>
      </c>
      <c r="AE89" s="227" t="n">
        <f aca="false">((D12/1000*1/100.0892*2-AP120/(10^-AA89/AP87)+10^-AA89/AP87))*(1/(AC89+2*AD89)*1000*12.011)</f>
        <v>4.83597783554006</v>
      </c>
      <c r="AF89" s="228" t="n">
        <f aca="false">AE89*AB89*100.0892/12.011-D12+AE89*AD89*100.0892/12.011+2*AE89*AC89*100.0892/2/12.011</f>
        <v>10.2988221444456</v>
      </c>
      <c r="AG89" s="229" t="n">
        <f aca="false">AA89</f>
        <v>10.1</v>
      </c>
      <c r="AH89" s="226" t="n">
        <f aca="false">AE89*AC89*61.017/12.011</f>
        <v>16.1505435718486</v>
      </c>
      <c r="AI89" s="230" t="n">
        <f aca="false">AE89*AD89*60.009/12.011</f>
        <v>8.27443490591073</v>
      </c>
      <c r="AK89" s="252" t="s">
        <v>184</v>
      </c>
      <c r="AL89" s="145" t="n">
        <v>1</v>
      </c>
      <c r="AM89" s="229" t="n">
        <v>6</v>
      </c>
      <c r="AN89" s="229" t="n">
        <v>0</v>
      </c>
      <c r="AO89" s="145" t="n">
        <f aca="false">(-AN81*AL89^2*AP77^0.5)/(1+AN82*AM89*AP77^0.5)+AN89*AP77</f>
        <v>-0.0149826151350086</v>
      </c>
      <c r="AP89" s="250" t="n">
        <f aca="false">10^AO89</f>
        <v>0.966089550907042</v>
      </c>
      <c r="AV89" s="225" t="n">
        <f aca="false">AV88-0.1</f>
        <v>10.1</v>
      </c>
      <c r="AW89" s="231" t="n">
        <f aca="false">(2*10^-AV89/AP87+AP121)/AP121</f>
        <v>1.00040248965796</v>
      </c>
      <c r="AX89" s="239" t="n">
        <f aca="false">(10^-AV89/AP87)-(AP120/(10^-AV89/AP87))</f>
        <v>-5.90029025590675E-005</v>
      </c>
      <c r="AY89" s="145" t="n">
        <f aca="false">(2*AP122+10^-AV89/AP87)/(10^-AV89/AP87)</f>
        <v>2.04187509559077</v>
      </c>
      <c r="AZ89" s="145" t="n">
        <f aca="false">(10^-AV89/AP87+2*AP122)/AP122</f>
        <v>3.91961590066221</v>
      </c>
      <c r="BA89" s="234" t="n">
        <f aca="false">IF(BB89&gt;0,(2*BA57*AZ89*AW89)/(AY89*(AQ156-AX89))-(AY89*(AQ156-AX89)/AW89)+AX89,"")</f>
        <v>-0.00216455692980996</v>
      </c>
      <c r="BB89" s="239" t="n">
        <f aca="false">AQ156-AX89</f>
        <v>0.00104046902310247</v>
      </c>
      <c r="BC89" s="236" t="n">
        <f aca="false">(AY89/AW89*(BB89))-AX89</f>
        <v>0.00218265594018092</v>
      </c>
      <c r="BD89" s="237" t="n">
        <f aca="false">1000*100.0892/2*((D12/1000*1/100.0892*2)-BC89)</f>
        <v>-79.2301434639778</v>
      </c>
      <c r="BE89" s="243" t="n">
        <f aca="false">BE88-0.1</f>
        <v>10.1</v>
      </c>
      <c r="BG89" s="225" t="n">
        <f aca="false">(2*10^-BO89/AP87+AP121)/AP121</f>
        <v>1.00040248965796</v>
      </c>
      <c r="BH89" s="239" t="n">
        <f aca="false">(10^-BO89/AP87)-(AP120/(10^-BO89/AP87))</f>
        <v>-5.90029025590675E-005</v>
      </c>
      <c r="BI89" s="145" t="n">
        <f aca="false">(2*AP122+10^-BO89/AP87)/(10^-BO89/AP87)</f>
        <v>2.04187509559077</v>
      </c>
      <c r="BJ89" s="145" t="n">
        <f aca="false">(10^-BO89/AP87+2*AP122)/AP122</f>
        <v>3.91961590066221</v>
      </c>
      <c r="BK89" s="234" t="n">
        <f aca="false">IF(BL89&gt;0,(2*BA57*BJ89*BG89)/(BI89*(AS156-BH89))-(BI89*(AS156-BH89)/BG89)+BH89,"")</f>
        <v>-0.00216455692478898</v>
      </c>
      <c r="BL89" s="239" t="n">
        <f aca="false">AS156-BH89</f>
        <v>0.00104046902066326</v>
      </c>
      <c r="BM89" s="236" t="n">
        <f aca="false">(BI89/BG89*(BL89))-BH89</f>
        <v>0.00218265593520237</v>
      </c>
      <c r="BN89" s="237" t="n">
        <f aca="false">1000*100.0892/2*((K25/1000*1/100.0892*2)-BM89)</f>
        <v>-63.5301432148284</v>
      </c>
      <c r="BO89" s="238" t="n">
        <f aca="false">BO88-0.1</f>
        <v>10.1</v>
      </c>
      <c r="BQ89" s="225" t="n">
        <f aca="false">BQ88-0.1</f>
        <v>10.1</v>
      </c>
      <c r="BR89" s="66" t="n">
        <f aca="false">1/(1+AP121/(10^-BQ89/AP87)+AP121*AP122/(10^-BQ89/AP87)^2)</f>
        <v>0.000132298794794777</v>
      </c>
      <c r="BS89" s="66" t="n">
        <f aca="false">1/(1+10^-BQ89/AP87/AP121+AP122/(10^-BQ89/AP87))</f>
        <v>0.657402207378287</v>
      </c>
      <c r="BT89" s="66" t="n">
        <f aca="false">1/((10^-BQ89/AP87)^2/(AP121*AP122)+(10^(-BQ89)/AP87)/AP122+1)</f>
        <v>0.342465493826918</v>
      </c>
      <c r="BU89" s="240" t="n">
        <f aca="false">((K25/1000*1/100.0892*2-AP120/(10^-BQ89/AP87))+10^-BQ89/AP87)*(1/(BS89+2*BT89)*1000*12.011)</f>
        <v>7.64309970000209</v>
      </c>
      <c r="BV89" s="228" t="n">
        <f aca="false">BU89*BR89*100.0892/12.011-K25+BU89*BT89*100.0892/12.011+2*BU89*BS89*100.0892/2/12.011</f>
        <v>17.9909278572516</v>
      </c>
      <c r="BW89" s="241" t="n">
        <f aca="false">BQ89</f>
        <v>10.1</v>
      </c>
    </row>
    <row r="90" customFormat="false" ht="14.25" hidden="false" customHeight="false" outlineLevel="0" collapsed="false">
      <c r="B90" s="190"/>
      <c r="C90" s="191"/>
      <c r="D90" s="192"/>
      <c r="E90" s="192"/>
      <c r="F90" s="192"/>
      <c r="G90" s="192"/>
      <c r="H90" s="193"/>
      <c r="I90" s="194"/>
      <c r="J90" s="191"/>
      <c r="K90" s="191"/>
      <c r="L90" s="191"/>
      <c r="M90" s="191"/>
      <c r="N90" s="192"/>
      <c r="O90" s="196"/>
      <c r="P90" s="191"/>
      <c r="Q90" s="197"/>
      <c r="AA90" s="225" t="n">
        <f aca="false">AA89-0.1</f>
        <v>10</v>
      </c>
      <c r="AB90" s="66" t="n">
        <f aca="false">1/(1+AP121/(10^-AA90/AP87)+AP121*AP122/(10^-AA90/AP87)^2)</f>
        <v>0.000179167958886963</v>
      </c>
      <c r="AC90" s="226" t="n">
        <f aca="false">1/(1+10^-AA90/AP87/AP121+AP122/(10^-AA90/AP87))</f>
        <v>0.707189194491698</v>
      </c>
      <c r="AD90" s="226" t="n">
        <f aca="false">1/((10^-AA90/AP87)^2/(AP121*AP122)+(10^(-AA90)/AP87)/AP122+1)</f>
        <v>0.292631637549415</v>
      </c>
      <c r="AE90" s="227" t="n">
        <f aca="false">((D12/1000*1/100.0892*2-AP120/(10^-AA90/AP87)+10^-AA90/AP87))*(1/(AC90+2*AD90)*1000*12.011)</f>
        <v>5.13539217469656</v>
      </c>
      <c r="AF90" s="228" t="n">
        <f aca="false">AE90*AB90*100.0892/12.011-D12+AE90*AD90*100.0892/12.011+2*AE90*AC90*100.0892/2/12.011</f>
        <v>12.7938801475014</v>
      </c>
      <c r="AG90" s="229" t="n">
        <f aca="false">AA90</f>
        <v>10</v>
      </c>
      <c r="AH90" s="226" t="n">
        <f aca="false">AE90*AC90*61.017/12.011</f>
        <v>18.4493434332131</v>
      </c>
      <c r="AI90" s="230" t="n">
        <f aca="false">AE90*AD90*60.009/12.011</f>
        <v>7.50813573360988</v>
      </c>
      <c r="AK90" s="252" t="s">
        <v>159</v>
      </c>
      <c r="AL90" s="145" t="n">
        <v>1</v>
      </c>
      <c r="AM90" s="145" t="n">
        <v>3.5</v>
      </c>
      <c r="AN90" s="145" t="n">
        <v>0</v>
      </c>
      <c r="AO90" s="145" t="n">
        <f aca="false">(-AN81*AL90^2*AP77^0.5)/(1+AN82*AM90*AP77^0.5)+AN90*AP77</f>
        <v>-0.0153566849940917</v>
      </c>
      <c r="AP90" s="250" t="n">
        <f aca="false">10^AO90</f>
        <v>0.965257789495253</v>
      </c>
      <c r="AV90" s="225" t="n">
        <f aca="false">AV89-0.1</f>
        <v>10</v>
      </c>
      <c r="AW90" s="231" t="n">
        <f aca="false">(2*10^-AV90/AP87+AP121)/AP121</f>
        <v>1.00050670445839</v>
      </c>
      <c r="AX90" s="239" t="n">
        <f aca="false">(10^-AV90/AP87)-(AP120/(10^-AV90/AP87))</f>
        <v>-4.68676332711295E-005</v>
      </c>
      <c r="AY90" s="145" t="n">
        <f aca="false">(2*AP122+10^-AV90/AP87)/(10^-AV90/AP87)</f>
        <v>1.82759080548381</v>
      </c>
      <c r="AZ90" s="145" t="n">
        <f aca="false">(10^-AV90/AP87+2*AP122)/AP122</f>
        <v>4.4166532382278</v>
      </c>
      <c r="BA90" s="234" t="n">
        <f aca="false">IF(BB90&gt;0,(2*BA57*AZ90*AW90)/(AY90*(AQ156-AX90))-(AY90*(AQ156-AX90)/AW90)+AX90,"")</f>
        <v>-0.00190223254923561</v>
      </c>
      <c r="BB90" s="239" t="n">
        <f aca="false">AQ156-AX90</f>
        <v>0.00102833375381453</v>
      </c>
      <c r="BC90" s="236" t="n">
        <f aca="false">(AY90/AW90*(BB90))-AX90</f>
        <v>0.00192528914215793</v>
      </c>
      <c r="BD90" s="237" t="n">
        <f aca="false">1000*100.0892/2*((D12/1000*1/100.0892*2)-BC90)</f>
        <v>-66.3503250036365</v>
      </c>
      <c r="BE90" s="243" t="n">
        <f aca="false">BE89-0.1</f>
        <v>10</v>
      </c>
      <c r="BG90" s="225" t="n">
        <f aca="false">(2*10^-BO90/AP87+AP121)/AP121</f>
        <v>1.00050670445839</v>
      </c>
      <c r="BH90" s="239" t="n">
        <f aca="false">(10^-BO90/AP87)-(AP120/(10^-BO90/AP87))</f>
        <v>-4.68676332711295E-005</v>
      </c>
      <c r="BI90" s="145" t="n">
        <f aca="false">(2*AP122+10^-BO90/AP87)/(10^-BO90/AP87)</f>
        <v>1.82759080548381</v>
      </c>
      <c r="BJ90" s="145" t="n">
        <f aca="false">(10^-BO90/AP87+2*AP122)/AP122</f>
        <v>4.4166532382278</v>
      </c>
      <c r="BK90" s="234" t="n">
        <f aca="false">IF(BL90&gt;0,(2*BA57*BJ90*BG90)/(BI90*(AS156-BH90))-(BI90*(AS156-BH90)/BG90)+BH90,"")</f>
        <v>-0.00190223254472531</v>
      </c>
      <c r="BL90" s="239" t="n">
        <f aca="false">AS156-BH90</f>
        <v>0.00102833375137532</v>
      </c>
      <c r="BM90" s="236" t="n">
        <f aca="false">(BI90/BG90*(BL90))-BH90</f>
        <v>0.00192528913770232</v>
      </c>
      <c r="BN90" s="237" t="n">
        <f aca="false">1000*100.0892/2*((K25/1000*1/100.0892*2)-BM90)</f>
        <v>-50.6503247806573</v>
      </c>
      <c r="BO90" s="238" t="n">
        <f aca="false">BO89-0.1</f>
        <v>10</v>
      </c>
      <c r="BQ90" s="225" t="n">
        <f aca="false">BQ89-0.1</f>
        <v>10</v>
      </c>
      <c r="BR90" s="66" t="n">
        <f aca="false">1/(1+AP121/(10^-BQ90/AP87)+AP121*AP122/(10^-BQ90/AP87)^2)</f>
        <v>0.000179167958886963</v>
      </c>
      <c r="BS90" s="66" t="n">
        <f aca="false">1/(1+10^-BQ90/AP87/AP121+AP122/(10^-BQ90/AP87))</f>
        <v>0.707189194491698</v>
      </c>
      <c r="BT90" s="66" t="n">
        <f aca="false">1/((10^-BQ90/AP87)^2/(AP121*AP122)+(10^(-BQ90)/AP87)/AP122+1)</f>
        <v>0.292631637549415</v>
      </c>
      <c r="BU90" s="240" t="n">
        <f aca="false">((K25/1000*1/100.0892*2-AP120/(10^-BQ90/AP87))+10^-BQ90/AP87)*(1/(BS90+2*BT90)*1000*12.011)</f>
        <v>8.05085169821903</v>
      </c>
      <c r="BV90" s="228" t="n">
        <f aca="false">BU90*BR90*100.0892/12.011-K25+BU90*BT90*100.0892/12.011+2*BU90*BS90*100.0892/2/12.011</f>
        <v>21.3887774367983</v>
      </c>
      <c r="BW90" s="241" t="n">
        <f aca="false">BQ90</f>
        <v>10</v>
      </c>
    </row>
    <row r="91" customFormat="false" ht="14.25" hidden="false" customHeight="false" outlineLevel="0" collapsed="false">
      <c r="B91" s="190"/>
      <c r="C91" s="191"/>
      <c r="D91" s="192"/>
      <c r="E91" s="192"/>
      <c r="F91" s="192"/>
      <c r="G91" s="192"/>
      <c r="H91" s="193"/>
      <c r="I91" s="194"/>
      <c r="J91" s="191"/>
      <c r="K91" s="191"/>
      <c r="L91" s="191"/>
      <c r="M91" s="191"/>
      <c r="N91" s="192"/>
      <c r="O91" s="196"/>
      <c r="P91" s="191"/>
      <c r="Q91" s="197"/>
      <c r="AA91" s="225" t="n">
        <f aca="false">AA90-0.1</f>
        <v>9.90000000000001</v>
      </c>
      <c r="AB91" s="66" t="n">
        <f aca="false">1/(1+AP121/(10^-AA91/AP87)+AP121*AP122/(10^-AA91/AP87)^2)</f>
        <v>0.000239992145920152</v>
      </c>
      <c r="AC91" s="226" t="n">
        <f aca="false">1/(1+10^-AA91/AP87/AP121+AP122/(10^-AA91/AP87))</f>
        <v>0.752440735265266</v>
      </c>
      <c r="AD91" s="226" t="n">
        <f aca="false">1/((10^-AA91/AP87)^2/(AP121*AP122)+(10^(-AA91)/AP87)/AP122+1)</f>
        <v>0.247319272588813</v>
      </c>
      <c r="AE91" s="227" t="n">
        <f aca="false">((D12/1000*1/100.0892*2-AP120/(10^-AA91/AP87)+10^-AA91/AP87))*(1/(AC91+2*AD91)*1000*12.011)</f>
        <v>5.41507601058123</v>
      </c>
      <c r="AF91" s="228" t="n">
        <f aca="false">AE91*AB91*100.0892/12.011-D12+AE91*AD91*100.0892/12.011+2*AE91*AC91*100.0892/2/12.011</f>
        <v>15.1245213419588</v>
      </c>
      <c r="AG91" s="229" t="n">
        <f aca="false">AA91</f>
        <v>9.90000000000001</v>
      </c>
      <c r="AH91" s="226" t="n">
        <f aca="false">AE91*AC91*61.017/12.011</f>
        <v>20.6989607171955</v>
      </c>
      <c r="AI91" s="230" t="n">
        <f aca="false">AE91*AD91*60.009/12.011</f>
        <v>6.69113419956245</v>
      </c>
      <c r="AK91" s="252" t="s">
        <v>185</v>
      </c>
      <c r="AL91" s="145" t="n">
        <v>2</v>
      </c>
      <c r="AM91" s="145" t="n">
        <v>6</v>
      </c>
      <c r="AN91" s="145" t="n">
        <v>0</v>
      </c>
      <c r="AO91" s="145" t="n">
        <f aca="false">(-AN81*AL91^2*AP77^0.5)/(1+AN82*AM91*AP77^0.5)+AN91*AP77</f>
        <v>-0.0599304605400344</v>
      </c>
      <c r="AP91" s="250" t="n">
        <f aca="false">10^AO91</f>
        <v>0.871103060268127</v>
      </c>
      <c r="AV91" s="225" t="n">
        <f aca="false">AV90-0.1</f>
        <v>9.90000000000001</v>
      </c>
      <c r="AW91" s="231" t="n">
        <f aca="false">(2*10^-AV91/AP87+AP121)/AP121</f>
        <v>1.00063790311894</v>
      </c>
      <c r="AX91" s="239" t="n">
        <f aca="false">(10^-AV91/AP87)-(AP120/(10^-AV91/AP87))</f>
        <v>-3.72282363585684E-005</v>
      </c>
      <c r="AY91" s="145" t="n">
        <f aca="false">(2*AP122+10^-AV91/AP87)/(10^-AV91/AP87)</f>
        <v>1.657378743594</v>
      </c>
      <c r="AZ91" s="145" t="n">
        <f aca="false">(10^-AV91/AP87+2*AP122)/AP122</f>
        <v>5.04238617309964</v>
      </c>
      <c r="BA91" s="234" t="n">
        <f aca="false">IF(BB91&gt;0,(2*BA57*AZ91*AW91)/(AY91*(AQ156-AX91))-(AY91*(AQ156-AX91)/AW91)+AX91,"")</f>
        <v>-0.0016952092480129</v>
      </c>
      <c r="BB91" s="239" t="n">
        <f aca="false">AQ156-AX91</f>
        <v>0.00101869435690197</v>
      </c>
      <c r="BC91" s="236" t="n">
        <f aca="false">(AY91/AW91*(BB91))-AX91</f>
        <v>0.00172451428467429</v>
      </c>
      <c r="BD91" s="237" t="n">
        <f aca="false">1000*100.0892/2*((D12/1000*1/100.0892*2)-BC91)</f>
        <v>-56.3026275708111</v>
      </c>
      <c r="BE91" s="243" t="n">
        <f aca="false">BE90-0.1</f>
        <v>9.90000000000001</v>
      </c>
      <c r="BG91" s="225" t="n">
        <f aca="false">(2*10^-BO91/AP87+AP121)/AP121</f>
        <v>1.00063790311894</v>
      </c>
      <c r="BH91" s="239" t="n">
        <f aca="false">(10^-BO91/AP87)-(AP120/(10^-BO91/AP87))</f>
        <v>-3.72282363585684E-005</v>
      </c>
      <c r="BI91" s="145" t="n">
        <f aca="false">(2*AP122+10^-BO91/AP87)/(10^-BO91/AP87)</f>
        <v>1.657378743594</v>
      </c>
      <c r="BJ91" s="145" t="n">
        <f aca="false">(10^-BO91/AP87+2*AP122)/AP122</f>
        <v>5.04238617309964</v>
      </c>
      <c r="BK91" s="234" t="n">
        <f aca="false">IF(BL91&gt;0,(2*BA57*BJ91*BG91)/(BI91*(AS156-BH91))-(BI91*(AS156-BH91)/BG91)+BH91,"")</f>
        <v>-0.00169520924390262</v>
      </c>
      <c r="BL91" s="239" t="n">
        <f aca="false">AS156-BH91</f>
        <v>0.00101869435446276</v>
      </c>
      <c r="BM91" s="236" t="n">
        <f aca="false">(BI91/BG91*(BL91))-BH91</f>
        <v>0.00172451428063418</v>
      </c>
      <c r="BN91" s="237" t="n">
        <f aca="false">1000*100.0892/2*((K25/1000*1/100.0892*2)-BM91)</f>
        <v>-40.6026273686255</v>
      </c>
      <c r="BO91" s="238" t="n">
        <f aca="false">BO90-0.1</f>
        <v>9.90000000000001</v>
      </c>
      <c r="BQ91" s="225" t="n">
        <f aca="false">BQ90-0.1</f>
        <v>9.90000000000001</v>
      </c>
      <c r="BR91" s="66" t="n">
        <f aca="false">1/(1+AP121/(10^-BQ91/AP87)+AP121*AP122/(10^-BQ91/AP87)^2)</f>
        <v>0.000239992145920152</v>
      </c>
      <c r="BS91" s="66" t="n">
        <f aca="false">1/(1+10^-BQ91/AP87/AP121+AP122/(10^-BQ91/AP87))</f>
        <v>0.752440735265266</v>
      </c>
      <c r="BT91" s="66" t="n">
        <f aca="false">1/((10^-BQ91/AP87)^2/(AP121*AP122)+(10^(-BQ91)/AP87)/AP122+1)</f>
        <v>0.247319272588813</v>
      </c>
      <c r="BU91" s="240" t="n">
        <f aca="false">((K25/1000*1/100.0892*2-AP120/(10^-BQ91/AP87))+10^-BQ91/AP87)*(1/(BS91+2*BT91)*1000*12.011)</f>
        <v>8.43661034304935</v>
      </c>
      <c r="BV91" s="228" t="n">
        <f aca="false">BU91*BR91*100.0892/12.011-K25+BU91*BT91*100.0892/12.011+2*BU91*BS91*100.0892/2/12.011</f>
        <v>24.6033535881721</v>
      </c>
      <c r="BW91" s="241" t="n">
        <f aca="false">BQ91</f>
        <v>9.90000000000001</v>
      </c>
    </row>
    <row r="92" customFormat="false" ht="12.75" hidden="false" customHeight="false" outlineLevel="0" collapsed="false">
      <c r="B92" s="190"/>
      <c r="C92" s="191"/>
      <c r="D92" s="192"/>
      <c r="E92" s="192"/>
      <c r="F92" s="192"/>
      <c r="G92" s="192"/>
      <c r="H92" s="193"/>
      <c r="I92" s="194"/>
      <c r="J92" s="191"/>
      <c r="K92" s="191"/>
      <c r="L92" s="191"/>
      <c r="M92" s="191"/>
      <c r="N92" s="192"/>
      <c r="O92" s="196"/>
      <c r="P92" s="191"/>
      <c r="Q92" s="197"/>
      <c r="AA92" s="225" t="n">
        <f aca="false">AA91-0.1</f>
        <v>9.80000000000001</v>
      </c>
      <c r="AB92" s="66" t="n">
        <f aca="false">1/(1+AP121/(10^-AA92/AP87)+AP121*AP122/(10^-AA92/AP87)^2)</f>
        <v>0.000318303442897947</v>
      </c>
      <c r="AC92" s="226" t="n">
        <f aca="false">1/(1+10^-AA92/AP87/AP121+AP122/(10^-AA92/AP87))</f>
        <v>0.792714142315097</v>
      </c>
      <c r="AD92" s="226" t="n">
        <f aca="false">1/((10^-AA92/AP87)^2/(AP121*AP122)+(10^(-AA92)/AP87)/AP122+1)</f>
        <v>0.206967554242005</v>
      </c>
      <c r="AE92" s="227" t="n">
        <f aca="false">((D12/1000*1/100.0892*2-AP120/(10^-AA92/AP87)+10^-AA92/AP87))*(1/(AC92+2*AD92)*1000*12.011)</f>
        <v>5.67273017125366</v>
      </c>
      <c r="AF92" s="228" t="n">
        <f aca="false">AE92*AB92*100.0892/12.011-D12+AE92*AD92*100.0892/12.011+2*AE92*AC92*100.0892/2/12.011</f>
        <v>17.2715864338225</v>
      </c>
      <c r="AG92" s="229" t="n">
        <f aca="false">AA92</f>
        <v>9.80000000000001</v>
      </c>
      <c r="AH92" s="226" t="n">
        <f aca="false">AE92*AC92*61.017/12.011</f>
        <v>22.8444347579767</v>
      </c>
      <c r="AI92" s="230" t="n">
        <f aca="false">AE92*AD92*60.009/12.011</f>
        <v>5.86585896303028</v>
      </c>
      <c r="AK92" s="248" t="s">
        <v>186</v>
      </c>
      <c r="AL92" s="40"/>
      <c r="AM92" s="40"/>
      <c r="AN92" s="145" t="n">
        <f aca="false">AP77*0.5</f>
        <v>0.0005</v>
      </c>
      <c r="AO92" s="254" t="s">
        <v>187</v>
      </c>
      <c r="AP92" s="250" t="n">
        <f aca="false">10^AN92</f>
        <v>1.00115195553817</v>
      </c>
      <c r="AV92" s="225" t="n">
        <f aca="false">AV91-0.1</f>
        <v>9.80000000000001</v>
      </c>
      <c r="AW92" s="231" t="n">
        <f aca="false">(2*10^-AV92/AP87+AP121)/AP121</f>
        <v>1.00080307244669</v>
      </c>
      <c r="AX92" s="239" t="n">
        <f aca="false">(10^-AV92/AP87)-(AP120/(10^-AV92/AP87))</f>
        <v>-2.95713787855519E-005</v>
      </c>
      <c r="AY92" s="145" t="n">
        <f aca="false">(2*AP122+10^-AV92/AP87)/(10^-AV92/AP87)</f>
        <v>1.52217449694429</v>
      </c>
      <c r="AZ92" s="145" t="n">
        <f aca="false">(10^-AV92/AP87+2*AP122)/AP122</f>
        <v>5.83013726580634</v>
      </c>
      <c r="BA92" s="234" t="n">
        <f aca="false">IF(BB92&gt;0,(2*BA57*AZ92*AW92)/(AY92*(AQ156-AX92))-(AY92*(AQ156-AX92)/AW92)+AX92,"")</f>
        <v>-0.00153013356801228</v>
      </c>
      <c r="BB92" s="239" t="n">
        <f aca="false">AQ156-AX92</f>
        <v>0.00101103749932895</v>
      </c>
      <c r="BC92" s="236" t="n">
        <f aca="false">(AY92/AW92*(BB92))-AX92</f>
        <v>0.00156731195862858</v>
      </c>
      <c r="BD92" s="237" t="n">
        <f aca="false">1000*100.0892/2*((D12/1000*1/100.0892*2)-BC92)</f>
        <v>-48.4355000447838</v>
      </c>
      <c r="BE92" s="243" t="n">
        <f aca="false">BE91-0.1</f>
        <v>9.80000000000001</v>
      </c>
      <c r="BG92" s="225" t="n">
        <f aca="false">(2*10^-BO92/AP87+AP121)/AP121</f>
        <v>1.00080307244669</v>
      </c>
      <c r="BH92" s="239" t="n">
        <f aca="false">(10^-BO92/AP87)-(AP120/(10^-BO92/AP87))</f>
        <v>-2.95713787855519E-005</v>
      </c>
      <c r="BI92" s="145" t="n">
        <f aca="false">(2*AP122+10^-BO92/AP87)/(10^-BO92/AP87)</f>
        <v>1.52217449694429</v>
      </c>
      <c r="BJ92" s="145" t="n">
        <f aca="false">(10^-BO92/AP87+2*AP122)/AP122</f>
        <v>5.83013726580634</v>
      </c>
      <c r="BK92" s="234" t="n">
        <f aca="false">IF(BL92&gt;0,(2*BA57*BJ92*BG92)/(BI92*(AS156-BH92))-(BI92*(AS156-BH92)/BG92)+BH92,"")</f>
        <v>-0.00153013356421267</v>
      </c>
      <c r="BL92" s="239" t="n">
        <f aca="false">AS156-BH92</f>
        <v>0.00101103749688975</v>
      </c>
      <c r="BM92" s="236" t="n">
        <f aca="false">(BI92/BG92*(BL92))-BH92</f>
        <v>0.00156731195491866</v>
      </c>
      <c r="BN92" s="237" t="n">
        <f aca="false">1000*100.0892/2*((K25/1000*1/100.0892*2)-BM92)</f>
        <v>-32.7354998591226</v>
      </c>
      <c r="BO92" s="238" t="n">
        <f aca="false">BO91-0.1</f>
        <v>9.80000000000001</v>
      </c>
      <c r="BQ92" s="225" t="n">
        <f aca="false">BQ91-0.1</f>
        <v>9.80000000000001</v>
      </c>
      <c r="BR92" s="66" t="n">
        <f aca="false">1/(1+AP121/(10^-BQ92/AP87)+AP121*AP122/(10^-BQ92/AP87)^2)</f>
        <v>0.000318303442897947</v>
      </c>
      <c r="BS92" s="66" t="n">
        <f aca="false">1/(1+10^-BQ92/AP87/AP121+AP122/(10^-BQ92/AP87))</f>
        <v>0.792714142315097</v>
      </c>
      <c r="BT92" s="66" t="n">
        <f aca="false">1/((10^-BQ92/AP87)^2/(AP121*AP122)+(10^(-BQ92)/AP87)/AP122+1)</f>
        <v>0.206967554242005</v>
      </c>
      <c r="BU92" s="240" t="n">
        <f aca="false">((K25/1000*1/100.0892*2-AP120/(10^-BQ92/AP87))+10^-BQ92/AP87)*(1/(BS92+2*BT92)*1000*12.011)</f>
        <v>8.79550413284392</v>
      </c>
      <c r="BV92" s="228" t="n">
        <f aca="false">BU92*BR92*100.0892/12.011-K25+BU92*BT92*100.0892/12.011+2*BU92*BS92*100.0892/2/12.011</f>
        <v>27.5940614647441</v>
      </c>
      <c r="BW92" s="241" t="n">
        <f aca="false">BQ92</f>
        <v>9.80000000000001</v>
      </c>
    </row>
    <row r="93" customFormat="false" ht="12.75" hidden="false" customHeight="false" outlineLevel="0" collapsed="false">
      <c r="B93" s="190"/>
      <c r="C93" s="191"/>
      <c r="D93" s="192"/>
      <c r="E93" s="192"/>
      <c r="F93" s="192"/>
      <c r="G93" s="192"/>
      <c r="H93" s="193"/>
      <c r="I93" s="194"/>
      <c r="J93" s="191"/>
      <c r="K93" s="191"/>
      <c r="L93" s="191"/>
      <c r="M93" s="191"/>
      <c r="N93" s="192"/>
      <c r="O93" s="196"/>
      <c r="P93" s="191"/>
      <c r="Q93" s="197"/>
      <c r="AA93" s="225" t="n">
        <f aca="false">AA92-0.1</f>
        <v>9.70000000000001</v>
      </c>
      <c r="AB93" s="66" t="n">
        <f aca="false">1/(1+AP121/(10^-AA93/AP87)+AP121*AP122/(10^-AA93/AP87)^2)</f>
        <v>0.000418500262073926</v>
      </c>
      <c r="AC93" s="226" t="n">
        <f aca="false">1/(1+10^-AA93/AP87/AP121+AP122/(10^-AA93/AP87))</f>
        <v>0.82788688809929</v>
      </c>
      <c r="AD93" s="226" t="n">
        <f aca="false">1/((10^-AA93/AP87)^2/(AP121*AP122)+(10^(-AA93)/AP87)/AP122+1)</f>
        <v>0.171694611638636</v>
      </c>
      <c r="AE93" s="227" t="n">
        <f aca="false">((D12/1000*1/100.0892*2-AP120/(10^-AA93/AP87)+10^-AA93/AP87))*(1/(AC93+2*AD93)*1000*12.011)</f>
        <v>5.90641893280951</v>
      </c>
      <c r="AF93" s="228" t="n">
        <f aca="false">AE93*AB93*100.0892/12.011-D12+AE93*AD93*100.0892/12.011+2*AE93*AC93*100.0892/2/12.011</f>
        <v>19.2189447880908</v>
      </c>
      <c r="AG93" s="229" t="n">
        <f aca="false">AA93</f>
        <v>9.70000000000001</v>
      </c>
      <c r="AH93" s="226" t="n">
        <f aca="false">AE93*AC93*61.017/12.011</f>
        <v>24.8408776614095</v>
      </c>
      <c r="AI93" s="230" t="n">
        <f aca="false">AE93*AD93*60.009/12.011</f>
        <v>5.0666176998895</v>
      </c>
      <c r="AK93" s="248" t="s">
        <v>188</v>
      </c>
      <c r="AL93" s="40"/>
      <c r="AM93" s="40"/>
      <c r="AN93" s="235" t="n">
        <f aca="false">-AL97*(AP77^0.5/(1+AP77^0.5)-0.2*AP77)</f>
        <v>-0.0153244727104466</v>
      </c>
      <c r="AO93" s="254" t="s">
        <v>189</v>
      </c>
      <c r="AP93" s="250" t="n">
        <f aca="false">10^AN93</f>
        <v>0.965329386791888</v>
      </c>
      <c r="AV93" s="225" t="n">
        <f aca="false">AV92-0.1</f>
        <v>9.70000000000001</v>
      </c>
      <c r="AW93" s="231" t="n">
        <f aca="false">(2*10^-AV93/AP87+AP121)/AP121</f>
        <v>1.00101100831065</v>
      </c>
      <c r="AX93" s="239" t="n">
        <f aca="false">(10^-AV93/AP87)-(AP120/(10^-AV93/AP87))</f>
        <v>-2.34893049654442E-005</v>
      </c>
      <c r="AY93" s="145" t="n">
        <f aca="false">(2*AP122+10^-AV93/AP87)/(10^-AV93/AP87)</f>
        <v>1.4147779463758</v>
      </c>
      <c r="AZ93" s="145" t="n">
        <f aca="false">(10^-AV93/AP87+2*AP122)/AP122</f>
        <v>6.82185713458343</v>
      </c>
      <c r="BA93" s="234" t="n">
        <f aca="false">IF(BB93&gt;0,(2*BA57*AZ93*AW93)/(AY93*(AQ156-AX93))-(AY93*(AQ156-AX93)/AW93)+AX93,"")</f>
        <v>-0.00139674421876709</v>
      </c>
      <c r="BB93" s="239" t="n">
        <f aca="false">AQ156-AX93</f>
        <v>0.00100495542550884</v>
      </c>
      <c r="BC93" s="236" t="n">
        <f aca="false">(AY93/AW93*(BB93))-AX93</f>
        <v>0.00144384208959674</v>
      </c>
      <c r="BD93" s="237" t="n">
        <f aca="false">1000*100.0892/2*((D12/1000*1/100.0892*2)-BC93)</f>
        <v>-42.2564998370331</v>
      </c>
      <c r="BE93" s="243" t="n">
        <f aca="false">BE92-0.1</f>
        <v>9.70000000000001</v>
      </c>
      <c r="BG93" s="225" t="n">
        <f aca="false">(2*10^-BO93/AP87+AP121)/AP121</f>
        <v>1.00101100831065</v>
      </c>
      <c r="BH93" s="239" t="n">
        <f aca="false">(10^-BO93/AP87)-(AP120/(10^-BO93/AP87))</f>
        <v>-2.34893049654442E-005</v>
      </c>
      <c r="BI93" s="145" t="n">
        <f aca="false">(2*AP122+10^-BO93/AP87)/(10^-BO93/AP87)</f>
        <v>1.4147779463758</v>
      </c>
      <c r="BJ93" s="145" t="n">
        <f aca="false">(10^-BO93/AP87+2*AP122)/AP122</f>
        <v>6.82185713458343</v>
      </c>
      <c r="BK93" s="234" t="n">
        <f aca="false">IF(BL93&gt;0,(2*BA57*BJ93*BG93)/(BI93*(AS156-BH93))-(BI93*(AS156-BH93)/BG93)+BH93,"")</f>
        <v>-0.00139674421520533</v>
      </c>
      <c r="BL93" s="239" t="n">
        <f aca="false">AS156-BH93</f>
        <v>0.00100495542306964</v>
      </c>
      <c r="BM93" s="236" t="n">
        <f aca="false">(BI93/BG93*(BL93))-BH93</f>
        <v>0.0014438420861493</v>
      </c>
      <c r="BN93" s="237" t="n">
        <f aca="false">1000*100.0892/2*((K25/1000*1/100.0892*2)-BM93)</f>
        <v>-26.556499664507</v>
      </c>
      <c r="BO93" s="238" t="n">
        <f aca="false">BO92-0.1</f>
        <v>9.70000000000001</v>
      </c>
      <c r="BQ93" s="225" t="n">
        <f aca="false">BQ92-0.1</f>
        <v>9.70000000000001</v>
      </c>
      <c r="BR93" s="66" t="n">
        <f aca="false">1/(1+AP121/(10^-BQ93/AP87)+AP121*AP122/(10^-BQ93/AP87)^2)</f>
        <v>0.000418500262073926</v>
      </c>
      <c r="BS93" s="66" t="n">
        <f aca="false">1/(1+10^-BQ93/AP87/AP121+AP122/(10^-BQ93/AP87))</f>
        <v>0.82788688809929</v>
      </c>
      <c r="BT93" s="66" t="n">
        <f aca="false">1/((10^-BQ93/AP87)^2/(AP121*AP122)+(10^(-BQ93)/AP87)/AP122+1)</f>
        <v>0.171694611638636</v>
      </c>
      <c r="BU93" s="240" t="n">
        <f aca="false">((K25/1000*1/100.0892*2-AP120/(10^-BQ93/AP87))+10^-BQ93/AP87)*(1/(BS93+2*BT93)*1000*12.011)</f>
        <v>9.12350227000771</v>
      </c>
      <c r="BV93" s="228" t="n">
        <f aca="false">BU93*BR93*100.0892/12.011-K25+BU93*BT93*100.0892/12.011+2*BU93*BS93*100.0892/2/12.011</f>
        <v>30.3273119143498</v>
      </c>
      <c r="BW93" s="241" t="n">
        <f aca="false">BQ93</f>
        <v>9.70000000000001</v>
      </c>
    </row>
    <row r="94" customFormat="false" ht="12.75" hidden="false" customHeight="false" outlineLevel="0" collapsed="false">
      <c r="B94" s="190"/>
      <c r="C94" s="191"/>
      <c r="D94" s="192"/>
      <c r="E94" s="192"/>
      <c r="F94" s="192"/>
      <c r="G94" s="192"/>
      <c r="H94" s="193"/>
      <c r="I94" s="194"/>
      <c r="J94" s="191"/>
      <c r="K94" s="191"/>
      <c r="L94" s="191"/>
      <c r="M94" s="191"/>
      <c r="N94" s="192"/>
      <c r="O94" s="196"/>
      <c r="P94" s="191"/>
      <c r="Q94" s="197"/>
      <c r="AA94" s="225" t="n">
        <f aca="false">AA93-0.1</f>
        <v>9.60000000000001</v>
      </c>
      <c r="AB94" s="66" t="n">
        <f aca="false">1/(1+AP121/(10^-AA94/AP87)+AP121*AP122/(10^-AA94/AP87)^2)</f>
        <v>0.00054608520219446</v>
      </c>
      <c r="AC94" s="226" t="n">
        <f aca="false">1/(1+10^-AA94/AP87/AP121+AP122/(10^-AA94/AP87))</f>
        <v>0.858095606333091</v>
      </c>
      <c r="AD94" s="226" t="n">
        <f aca="false">1/((10^-AA94/AP87)^2/(AP121*AP122)+(10^(-AA94)/AP87)/AP122+1)</f>
        <v>0.141358308464714</v>
      </c>
      <c r="AE94" s="227" t="n">
        <f aca="false">((D12/1000*1/100.0892*2-AP120/(10^-AA94/AP87)+10^-AA94/AP87))*(1/(AC94+2*AD94)*1000*12.011)</f>
        <v>6.11500700348328</v>
      </c>
      <c r="AF94" s="228" t="n">
        <f aca="false">AE94*AB94*100.0892/12.011-D12+AE94*AD94*100.0892/12.011+2*AE94*AC94*100.0892/2/12.011</f>
        <v>20.9571358732028</v>
      </c>
      <c r="AG94" s="229" t="n">
        <f aca="false">AA94</f>
        <v>9.60000000000001</v>
      </c>
      <c r="AH94" s="226" t="n">
        <f aca="false">AE94*AC94*61.017/12.011</f>
        <v>26.6565733591217</v>
      </c>
      <c r="AI94" s="230" t="n">
        <f aca="false">AE94*AD94*60.009/12.011</f>
        <v>4.31872470561594</v>
      </c>
      <c r="AK94" s="248" t="s">
        <v>190</v>
      </c>
      <c r="AL94" s="40"/>
      <c r="AM94" s="40"/>
      <c r="AN94" s="236" t="n">
        <f aca="false">4*AN93</f>
        <v>-0.0612978908417863</v>
      </c>
      <c r="AO94" s="254" t="s">
        <v>191</v>
      </c>
      <c r="AP94" s="250" t="n">
        <f aca="false">10^AN94</f>
        <v>0.868364597177141</v>
      </c>
      <c r="AV94" s="225" t="n">
        <f aca="false">AV93-0.1</f>
        <v>9.60000000000001</v>
      </c>
      <c r="AW94" s="231" t="n">
        <f aca="false">(2*10^-AV94/AP87+AP121)/AP121</f>
        <v>1.00127278405381</v>
      </c>
      <c r="AX94" s="239" t="n">
        <f aca="false">(10^-AV94/AP87)-(AP120/(10^-AV94/AP87))</f>
        <v>-1.86581222889303E-005</v>
      </c>
      <c r="AY94" s="145" t="n">
        <f aca="false">(2*AP122+10^-AV94/AP87)/(10^-AV94/AP87)</f>
        <v>1.32946983394725</v>
      </c>
      <c r="AZ94" s="145" t="n">
        <f aca="false">(10^-AV94/AP87+2*AP122)/AP122</f>
        <v>8.07035847876808</v>
      </c>
      <c r="BA94" s="234" t="n">
        <f aca="false">IF(BB94&gt;0,(2*BA57*AZ94*AW94)/(AY94*(AQ156-AX94))-(AY94*(AQ156-AX94)/AW94)+AX94,"")</f>
        <v>-0.00128700824098037</v>
      </c>
      <c r="BB94" s="239" t="n">
        <f aca="false">AQ156-AX94</f>
        <v>0.00100012424283233</v>
      </c>
      <c r="BC94" s="236" t="n">
        <f aca="false">(AY94/AW94*(BB94))-AX94</f>
        <v>0.00134660294633745</v>
      </c>
      <c r="BD94" s="237" t="n">
        <f aca="false">1000*100.0892/2*((D12/1000*1/100.0892*2)-BC94)</f>
        <v>-37.3902058082793</v>
      </c>
      <c r="BE94" s="243" t="n">
        <f aca="false">BE93-0.1</f>
        <v>9.60000000000001</v>
      </c>
      <c r="BG94" s="225" t="n">
        <f aca="false">(2*10^-BO94/AP87+AP121)/AP121</f>
        <v>1.00127278405381</v>
      </c>
      <c r="BH94" s="239" t="n">
        <f aca="false">(10^-BO94/AP87)-(AP120/(10^-BO94/AP87))</f>
        <v>-1.86581222889303E-005</v>
      </c>
      <c r="BI94" s="145" t="n">
        <f aca="false">(2*AP122+10^-BO94/AP87)/(10^-BO94/AP87)</f>
        <v>1.32946983394725</v>
      </c>
      <c r="BJ94" s="145" t="n">
        <f aca="false">(10^-BO94/AP87+2*AP122)/AP122</f>
        <v>8.07035847876808</v>
      </c>
      <c r="BK94" s="234" t="n">
        <f aca="false">IF(BL94&gt;0,(2*BA57*BJ94*BG94)/(BI94*(AS156-BH94))-(BI94*(AS156-BH94)/BG94)+BH94,"")</f>
        <v>-0.00128700823759629</v>
      </c>
      <c r="BL94" s="239" t="n">
        <f aca="false">AS156-BH94</f>
        <v>0.00100012424039313</v>
      </c>
      <c r="BM94" s="236" t="n">
        <f aca="false">(BI94/BG94*(BL94))-BH94</f>
        <v>0.00134660294309873</v>
      </c>
      <c r="BN94" s="237" t="n">
        <f aca="false">1000*100.0892/2*((K25/1000*1/100.0892*2)-BM94)</f>
        <v>-21.6902056461985</v>
      </c>
      <c r="BO94" s="238" t="n">
        <f aca="false">BO93-0.1</f>
        <v>9.60000000000001</v>
      </c>
      <c r="BQ94" s="225" t="n">
        <f aca="false">BQ93-0.1</f>
        <v>9.60000000000001</v>
      </c>
      <c r="BR94" s="66" t="n">
        <f aca="false">1/(1+AP121/(10^-BQ94/AP87)+AP121*AP122/(10^-BQ94/AP87)^2)</f>
        <v>0.00054608520219446</v>
      </c>
      <c r="BS94" s="66" t="n">
        <f aca="false">1/(1+10^-BQ94/AP87/AP121+AP122/(10^-BQ94/AP87))</f>
        <v>0.858095606333091</v>
      </c>
      <c r="BT94" s="66" t="n">
        <f aca="false">1/((10^-BQ94/AP87)^2/(AP121*AP122)+(10^(-BQ94)/AP87)/AP122+1)</f>
        <v>0.141358308464714</v>
      </c>
      <c r="BU94" s="240" t="n">
        <f aca="false">((K25/1000*1/100.0892*2-AP120/(10^-BQ94/AP87))+10^-BQ94/AP87)*(1/(BS94+2*BT94)*1000*12.011)</f>
        <v>9.41799831470167</v>
      </c>
      <c r="BV94" s="228" t="n">
        <f aca="false">BU94*BR94*100.0892/12.011-K25+BU94*BT94*100.0892/12.011+2*BU94*BS94*100.0892/2/12.011</f>
        <v>32.7813851402747</v>
      </c>
      <c r="BW94" s="241" t="n">
        <f aca="false">BQ94</f>
        <v>9.60000000000001</v>
      </c>
    </row>
    <row r="95" customFormat="false" ht="13.5" hidden="false" customHeight="false" outlineLevel="0" collapsed="false">
      <c r="B95" s="260"/>
      <c r="C95" s="261"/>
      <c r="D95" s="262"/>
      <c r="E95" s="262"/>
      <c r="F95" s="262"/>
      <c r="G95" s="262"/>
      <c r="H95" s="263"/>
      <c r="I95" s="264"/>
      <c r="J95" s="261"/>
      <c r="K95" s="261"/>
      <c r="L95" s="261"/>
      <c r="M95" s="261"/>
      <c r="N95" s="262"/>
      <c r="O95" s="265"/>
      <c r="P95" s="261"/>
      <c r="Q95" s="266"/>
      <c r="AA95" s="225" t="n">
        <f aca="false">AA94-0.1</f>
        <v>9.50000000000001</v>
      </c>
      <c r="AB95" s="66" t="n">
        <f aca="false">1/(1+AP121/(10^-AA95/AP87)+AP121*AP122/(10^-AA95/AP87)^2)</f>
        <v>0.000707963345963899</v>
      </c>
      <c r="AC95" s="226" t="n">
        <f aca="false">1/(1+10^-AA95/AP87/AP121+AP122/(10^-AA95/AP87))</f>
        <v>0.883661722762317</v>
      </c>
      <c r="AD95" s="226" t="n">
        <f aca="false">1/((10^-AA95/AP87)^2/(AP121*AP122)+(10^(-AA95)/AP87)/AP122+1)</f>
        <v>0.115630313891719</v>
      </c>
      <c r="AE95" s="227" t="n">
        <f aca="false">((D12/1000*1/100.0892*2-AP120/(10^-AA95/AP87)+10^-AA95/AP87))*(1/(AC95+2*AD95)*1000*12.011)</f>
        <v>6.29834694789954</v>
      </c>
      <c r="AF95" s="228" t="n">
        <f aca="false">AE95*AB95*100.0892/12.011-D12+AE95*AD95*100.0892/12.011+2*AE95*AC95*100.0892/2/12.011</f>
        <v>22.4849310913085</v>
      </c>
      <c r="AG95" s="229" t="n">
        <f aca="false">AA95</f>
        <v>9.50000000000001</v>
      </c>
      <c r="AH95" s="226" t="n">
        <f aca="false">AE95*AC95*61.017/12.011</f>
        <v>28.2738082028661</v>
      </c>
      <c r="AI95" s="230" t="n">
        <f aca="false">AE95*AD95*60.009/12.011</f>
        <v>3.63860999030769</v>
      </c>
      <c r="AK95" s="224"/>
      <c r="AL95" s="40"/>
      <c r="AM95" s="40"/>
      <c r="AN95" s="145"/>
      <c r="AO95" s="227"/>
      <c r="AP95" s="267"/>
      <c r="AV95" s="225" t="n">
        <f aca="false">AV94-0.1</f>
        <v>9.50000000000001</v>
      </c>
      <c r="AW95" s="231" t="n">
        <f aca="false">(2*10^-AV95/AP87+AP121)/AP121</f>
        <v>1.00160234018907</v>
      </c>
      <c r="AX95" s="239" t="n">
        <f aca="false">(10^-AV95/AP87)-(AP120/(10^-AV95/AP87))</f>
        <v>-1.48205526614891E-005</v>
      </c>
      <c r="AY95" s="145" t="n">
        <f aca="false">(2*AP122+10^-AV95/AP87)/(10^-AV95/AP87)</f>
        <v>1.26170719159422</v>
      </c>
      <c r="AZ95" s="145" t="n">
        <f aca="false">(10^-AV95/AP87+2*AP122)/AP122</f>
        <v>9.64212854762131</v>
      </c>
      <c r="BA95" s="234" t="n">
        <f aca="false">IF(BB95&gt;0,(2*BA57*AZ95*AW95)/(AY95*(AQ156-AX95))-(AY95*(AQ156-AX95)/AW95)+AX95,"")</f>
        <v>-0.00119449259281067</v>
      </c>
      <c r="BB95" s="239" t="n">
        <f aca="false">AQ156-AX95</f>
        <v>0.000996286673204889</v>
      </c>
      <c r="BC95" s="236" t="n">
        <f aca="false">(AY95/AW95*(BB95))-AX95</f>
        <v>0.00126983165840112</v>
      </c>
      <c r="BD95" s="237" t="n">
        <f aca="false">1000*100.0892/2*((D12/1000*1/100.0892*2)-BC95)</f>
        <v>-33.5482174120207</v>
      </c>
      <c r="BE95" s="243" t="n">
        <f aca="false">BE94-0.1</f>
        <v>9.50000000000001</v>
      </c>
      <c r="BG95" s="225" t="n">
        <f aca="false">(2*10^-BO95/AP87+AP121)/AP121</f>
        <v>1.00160234018907</v>
      </c>
      <c r="BH95" s="239" t="n">
        <f aca="false">(10^-BO95/AP87)-(AP120/(10^-BO95/AP87))</f>
        <v>-1.48205526614891E-005</v>
      </c>
      <c r="BI95" s="145" t="n">
        <f aca="false">(2*AP122+10^-BO95/AP87)/(10^-BO95/AP87)</f>
        <v>1.26170719159422</v>
      </c>
      <c r="BJ95" s="145" t="n">
        <f aca="false">(10^-BO95/AP87+2*AP122)/AP122</f>
        <v>9.64212854762131</v>
      </c>
      <c r="BK95" s="234" t="n">
        <f aca="false">IF(BL95&gt;0,(2*BA57*BJ95*BG95)/(BI95*(AS156-BH95))-(BI95*(AS156-BH95)/BG95)+BH95,"")</f>
        <v>-0.00119449258955358</v>
      </c>
      <c r="BL95" s="239" t="n">
        <f aca="false">AS156-BH95</f>
        <v>0.000996286670765684</v>
      </c>
      <c r="BM95" s="236" t="n">
        <f aca="false">(BI95/BG95*(BL95))-BH95</f>
        <v>0.00126983165532848</v>
      </c>
      <c r="BN95" s="237" t="n">
        <f aca="false">1000*100.0892/2*((K25/1000*1/100.0892*2)-BM95)</f>
        <v>-17.8482172582517</v>
      </c>
      <c r="BO95" s="238" t="n">
        <f aca="false">BO94-0.1</f>
        <v>9.50000000000001</v>
      </c>
      <c r="BQ95" s="225" t="n">
        <f aca="false">BQ94-0.1</f>
        <v>9.50000000000001</v>
      </c>
      <c r="BR95" s="66" t="n">
        <f aca="false">1/(1+AP121/(10^-BQ95/AP87)+AP121*AP122/(10^-BQ95/AP87)^2)</f>
        <v>0.000707963345963899</v>
      </c>
      <c r="BS95" s="66" t="n">
        <f aca="false">1/(1+10^-BQ95/AP87/AP121+AP122/(10^-BQ95/AP87))</f>
        <v>0.883661722762317</v>
      </c>
      <c r="BT95" s="66" t="n">
        <f aca="false">1/((10^-BQ95/AP87)^2/(AP121*AP122)+(10^(-BQ95)/AP87)/AP122+1)</f>
        <v>0.115630313891719</v>
      </c>
      <c r="BU95" s="240" t="n">
        <f aca="false">((K25/1000*1/100.0892*2-AP120/(10^-BQ95/AP87))+10^-BQ95/AP87)*(1/(BS95+2*BT95)*1000*12.011)</f>
        <v>9.67803779302732</v>
      </c>
      <c r="BV95" s="228" t="n">
        <f aca="false">BU95*BR95*100.0892/12.011-K25+BU95*BT95*100.0892/12.011+2*BU95*BS95*100.0892/2/12.011</f>
        <v>34.9483273893823</v>
      </c>
      <c r="BW95" s="241" t="n">
        <f aca="false">BQ95</f>
        <v>9.50000000000001</v>
      </c>
    </row>
    <row r="96" customFormat="false" ht="15.75" hidden="false" customHeight="false" outlineLevel="0" collapsed="false">
      <c r="B96" s="167" t="s">
        <v>192</v>
      </c>
      <c r="C96" s="268"/>
      <c r="D96" s="269"/>
      <c r="E96" s="269"/>
      <c r="F96" s="269"/>
      <c r="G96" s="269"/>
      <c r="H96" s="2"/>
      <c r="I96" s="268"/>
      <c r="J96" s="268"/>
      <c r="K96" s="268"/>
      <c r="L96" s="268"/>
      <c r="M96" s="269"/>
      <c r="N96" s="270"/>
      <c r="O96" s="268"/>
      <c r="P96" s="269"/>
      <c r="AA96" s="225" t="n">
        <f aca="false">AA95-0.1</f>
        <v>9.40000000000001</v>
      </c>
      <c r="AB96" s="66" t="n">
        <f aca="false">1/(1+AP121/(10^-AA96/AP87)+AP121*AP122/(10^-AA96/AP87)^2)</f>
        <v>0.000912814165955964</v>
      </c>
      <c r="AC96" s="226" t="n">
        <f aca="false">1/(1+10^-AA96/AP87/AP121+AP122/(10^-AA96/AP87))</f>
        <v>0.905018884278831</v>
      </c>
      <c r="AD96" s="226" t="n">
        <f aca="false">1/((10^-AA96/AP87)^2/(AP121*AP122)+(10^(-AA96)/AP87)/AP122+1)</f>
        <v>0.094068301555213</v>
      </c>
      <c r="AE96" s="227" t="n">
        <f aca="false">((D12/1000*1/100.0892*2-AP120/(10^-AA96/AP87)+10^-AA96/AP87))*(1/(AC96+2*AD96)*1000*12.011)</f>
        <v>6.45725265117897</v>
      </c>
      <c r="AF96" s="228" t="n">
        <f aca="false">AE96*AB96*100.0892/12.011-D12+AE96*AD96*100.0892/12.011+2*AE96*AC96*100.0892/2/12.011</f>
        <v>23.8091126512682</v>
      </c>
      <c r="AG96" s="229" t="n">
        <f aca="false">AA96</f>
        <v>9.40000000000001</v>
      </c>
      <c r="AH96" s="226" t="n">
        <f aca="false">AE96*AC96*61.017/12.011</f>
        <v>29.6877377310378</v>
      </c>
      <c r="AI96" s="230" t="n">
        <f aca="false">AE96*AD96*60.009/12.011</f>
        <v>3.03478762648111</v>
      </c>
      <c r="AK96" s="256" t="s">
        <v>161</v>
      </c>
      <c r="AL96" s="40"/>
      <c r="AM96" s="40"/>
      <c r="AN96" s="40"/>
      <c r="AO96" s="40"/>
      <c r="AP96" s="116"/>
      <c r="AV96" s="225" t="n">
        <f aca="false">AV95-0.1</f>
        <v>9.40000000000001</v>
      </c>
      <c r="AW96" s="231" t="n">
        <f aca="false">(2*10^-AV96/AP87+AP121)/AP121</f>
        <v>1.00201722678236</v>
      </c>
      <c r="AX96" s="239" t="n">
        <f aca="false">(10^-AV96/AP87)-(AP120/(10^-AV96/AP87))</f>
        <v>-1.17722315066909E-005</v>
      </c>
      <c r="AY96" s="145" t="n">
        <f aca="false">(2*AP122+10^-AV96/AP87)/(10^-AV96/AP87)</f>
        <v>1.20788141151369</v>
      </c>
      <c r="AZ96" s="145" t="n">
        <f aca="false">(10^-AV96/AP87+2*AP122)/AP122</f>
        <v>11.6208698287981</v>
      </c>
      <c r="BA96" s="234" t="n">
        <f aca="false">IF(BB96&gt;0,(2*BA57*AZ96*AW96)/(AY96*(AQ156-AX96))-(AY96*(AQ156-AX96)/AW96)+AX96,"")</f>
        <v>-0.00111389438834139</v>
      </c>
      <c r="BB96" s="239" t="n">
        <f aca="false">AQ156-AX96</f>
        <v>0.000993238352050091</v>
      </c>
      <c r="BC96" s="236" t="n">
        <f aca="false">(AY96/AW96*(BB96))-AX96</f>
        <v>0.00120907115070418</v>
      </c>
      <c r="BD96" s="237" t="n">
        <f aca="false">1000*100.0892/2*((D12/1000*1/100.0892*2)-BC96)</f>
        <v>-30.5074821085306</v>
      </c>
      <c r="BE96" s="243" t="n">
        <f aca="false">BE95-0.1</f>
        <v>9.40000000000001</v>
      </c>
      <c r="BG96" s="225" t="n">
        <f aca="false">(2*10^-BO96/AP87+AP121)/AP121</f>
        <v>1.00201722678236</v>
      </c>
      <c r="BH96" s="239" t="n">
        <f aca="false">(10^-BO96/AP87)-(AP120/(10^-BO96/AP87))</f>
        <v>-1.17722315066909E-005</v>
      </c>
      <c r="BI96" s="145" t="n">
        <f aca="false">(2*AP122+10^-BO96/AP87)/(10^-BO96/AP87)</f>
        <v>1.20788141151369</v>
      </c>
      <c r="BJ96" s="145" t="n">
        <f aca="false">(10^-BO96/AP87+2*AP122)/AP122</f>
        <v>11.6208698287981</v>
      </c>
      <c r="BK96" s="234" t="n">
        <f aca="false">IF(BL96&gt;0,(2*BA57*BJ96*BG96)/(BI96*(AS156-BH96))-(BI96*(AS156-BH96)/BG96)+BH96,"")</f>
        <v>-0.00111389438516732</v>
      </c>
      <c r="BL96" s="239" t="n">
        <f aca="false">AS156-BH96</f>
        <v>0.000993238349610886</v>
      </c>
      <c r="BM96" s="236" t="n">
        <f aca="false">(BI96/BG96*(BL96))-BH96</f>
        <v>0.00120907114776384</v>
      </c>
      <c r="BN96" s="237" t="n">
        <f aca="false">1000*100.0892/2*((K25/1000*1/100.0892*2)-BM96)</f>
        <v>-14.8074819613825</v>
      </c>
      <c r="BO96" s="238" t="n">
        <f aca="false">BO95-0.1</f>
        <v>9.40000000000001</v>
      </c>
      <c r="BQ96" s="225" t="n">
        <f aca="false">BQ95-0.1</f>
        <v>9.40000000000001</v>
      </c>
      <c r="BR96" s="66" t="n">
        <f aca="false">1/(1+AP121/(10^-BQ96/AP87)+AP121*AP122/(10^-BQ96/AP87)^2)</f>
        <v>0.000912814165955964</v>
      </c>
      <c r="BS96" s="66" t="n">
        <f aca="false">1/(1+10^-BQ96/AP87/AP121+AP122/(10^-BQ96/AP87))</f>
        <v>0.905018884278831</v>
      </c>
      <c r="BT96" s="66" t="n">
        <f aca="false">1/((10^-BQ96/AP87)^2/(AP121*AP122)+(10^(-BQ96)/AP87)/AP122+1)</f>
        <v>0.094068301555213</v>
      </c>
      <c r="BU96" s="240" t="n">
        <f aca="false">((K25/1000*1/100.0892*2-AP120/(10^-BQ96/AP87))+10^-BQ96/AP87)*(1/(BS96+2*BT96)*1000*12.011)</f>
        <v>9.90423974920565</v>
      </c>
      <c r="BV96" s="228" t="n">
        <f aca="false">BU96*BR96*100.0892/12.011-K25+BU96*BT96*100.0892/12.011+2*BU96*BS96*100.0892/2/12.011</f>
        <v>36.8332972363829</v>
      </c>
      <c r="BW96" s="241" t="n">
        <f aca="false">BQ96</f>
        <v>9.40000000000001</v>
      </c>
    </row>
    <row r="97" customFormat="false" ht="13.5" hidden="false" customHeight="false" outlineLevel="0" collapsed="false">
      <c r="B97" s="2"/>
      <c r="C97" s="268"/>
      <c r="D97" s="269"/>
      <c r="E97" s="269"/>
      <c r="F97" s="269"/>
      <c r="G97" s="269"/>
      <c r="H97" s="2"/>
      <c r="I97" s="268"/>
      <c r="J97" s="268"/>
      <c r="K97" s="268"/>
      <c r="L97" s="268"/>
      <c r="M97" s="269"/>
      <c r="N97" s="270"/>
      <c r="O97" s="268"/>
      <c r="P97" s="269"/>
      <c r="AA97" s="225" t="n">
        <f aca="false">AA96-0.1</f>
        <v>9.30000000000001</v>
      </c>
      <c r="AB97" s="66" t="n">
        <f aca="false">1/(1+AP121/(10^-AA97/AP87)+AP121*AP122/(10^-AA97/AP87)^2)</f>
        <v>0.00117155434066652</v>
      </c>
      <c r="AC97" s="226" t="n">
        <f aca="false">1/(1+10^-AA97/AP87/AP121+AP122/(10^-AA97/AP87))</f>
        <v>0.922651532729398</v>
      </c>
      <c r="AD97" s="226" t="n">
        <f aca="false">1/((10^-AA97/AP87)^2/(AP121*AP122)+(10^(-AA97)/AP87)/AP122+1)</f>
        <v>0.0761769129299354</v>
      </c>
      <c r="AE97" s="227" t="n">
        <f aca="false">((D12/1000*1/100.0892*2-AP120/(10^-AA97/AP87)+10^-AA97/AP87))*(1/(AC97+2*AD97)*1000*12.011)</f>
        <v>6.59332963387766</v>
      </c>
      <c r="AF97" s="228" t="n">
        <f aca="false">AE97*AB97*100.0892/12.011-D12+AE97*AD97*100.0892/12.011+2*AE97*AC97*100.0892/2/12.011</f>
        <v>24.9430595613278</v>
      </c>
      <c r="AG97" s="229" t="n">
        <f aca="false">AA97</f>
        <v>9.30000000000001</v>
      </c>
      <c r="AH97" s="226" t="n">
        <f aca="false">AE97*AC97*61.017/12.011</f>
        <v>30.9039633767798</v>
      </c>
      <c r="AI97" s="230" t="n">
        <f aca="false">AE97*AD97*60.009/12.011</f>
        <v>2.50937392238553</v>
      </c>
      <c r="AK97" s="271" t="s">
        <v>165</v>
      </c>
      <c r="AL97" s="110" t="n">
        <f aca="false">(AN79/1000)^0.5*1824600*(AN80*(D15+273.15))^-1.5</f>
        <v>0.5032100717222</v>
      </c>
      <c r="AM97" s="272" t="s">
        <v>166</v>
      </c>
      <c r="AN97" s="110"/>
      <c r="AO97" s="110"/>
      <c r="AP97" s="111"/>
      <c r="AV97" s="225" t="n">
        <f aca="false">AV96-0.1</f>
        <v>9.30000000000001</v>
      </c>
      <c r="AW97" s="231" t="n">
        <f aca="false">(2*10^-AV97/AP87+AP121)/AP121</f>
        <v>1.00253953805767</v>
      </c>
      <c r="AX97" s="239" t="n">
        <f aca="false">(10^-AV97/AP87)-(AP120/(10^-AV97/AP87))</f>
        <v>-9.35082460728334E-006</v>
      </c>
      <c r="AY97" s="145" t="n">
        <f aca="false">(2*AP122+10^-AV97/AP87)/(10^-AV97/AP87)</f>
        <v>1.16512607463966</v>
      </c>
      <c r="AZ97" s="145" t="n">
        <f aca="false">(10^-AV97/AP87+2*AP122)/AP122</f>
        <v>14.1119575110377</v>
      </c>
      <c r="BA97" s="234" t="n">
        <f aca="false">IF(BB97&gt;0,(2*BA57*AZ97*AW97)/(AY97*(AQ156-AX97))-(AY97*(AQ156-AX97)/AW97)+AX97,"")</f>
        <v>-0.00104067732046742</v>
      </c>
      <c r="BB97" s="239" t="n">
        <f aca="false">AQ156-AX97</f>
        <v>0.000990816945150683</v>
      </c>
      <c r="BC97" s="236" t="n">
        <f aca="false">(AY97/AW97*(BB97))-AX97</f>
        <v>0.00116085319849517</v>
      </c>
      <c r="BD97" s="237" t="n">
        <f aca="false">1000*100.0892/2*((D12/1000*1/100.0892*2)-BC97)</f>
        <v>-28.0944339774115</v>
      </c>
      <c r="BE97" s="243" t="n">
        <f aca="false">BE96-0.1</f>
        <v>9.30000000000001</v>
      </c>
      <c r="BG97" s="225" t="n">
        <f aca="false">(2*10^-BO97/AP87+AP121)/AP121</f>
        <v>1.00253953805767</v>
      </c>
      <c r="BH97" s="239" t="n">
        <f aca="false">(10^-BO97/AP87)-(AP120/(10^-BO97/AP87))</f>
        <v>-9.35082460728334E-006</v>
      </c>
      <c r="BI97" s="145" t="n">
        <f aca="false">(2*AP122+10^-BO97/AP87)/(10^-BO97/AP87)</f>
        <v>1.16512607463966</v>
      </c>
      <c r="BJ97" s="145" t="n">
        <f aca="false">(10^-BO97/AP87+2*AP122)/AP122</f>
        <v>14.1119575110377</v>
      </c>
      <c r="BK97" s="234" t="n">
        <f aca="false">IF(BL97&gt;0,(2*BA57*BJ97*BG97)/(BI97*(AS156-BH97))-(BI97*(AS156-BH97)/BG97)+BH97,"")</f>
        <v>-0.00104067731733679</v>
      </c>
      <c r="BL97" s="239" t="n">
        <f aca="false">AS156-BH97</f>
        <v>0.000990816942711478</v>
      </c>
      <c r="BM97" s="236" t="n">
        <f aca="false">(BI97/BG97*(BL97))-BH97</f>
        <v>0.00116085319566039</v>
      </c>
      <c r="BN97" s="237" t="n">
        <f aca="false">1000*100.0892/2*((K25/1000*1/100.0892*2)-BM97)</f>
        <v>-12.394433835546</v>
      </c>
      <c r="BO97" s="238" t="n">
        <f aca="false">BO96-0.1</f>
        <v>9.30000000000001</v>
      </c>
      <c r="BQ97" s="225" t="n">
        <f aca="false">BQ96-0.1</f>
        <v>9.30000000000001</v>
      </c>
      <c r="BR97" s="66" t="n">
        <f aca="false">1/(1+AP121/(10^-BQ97/AP87)+AP121*AP122/(10^-BQ97/AP87)^2)</f>
        <v>0.00117155434066652</v>
      </c>
      <c r="BS97" s="66" t="n">
        <f aca="false">1/(1+10^-BQ97/AP87/AP121+AP122/(10^-BQ97/AP87))</f>
        <v>0.922651532729398</v>
      </c>
      <c r="BT97" s="66" t="n">
        <f aca="false">1/((10^-BQ97/AP87)^2/(AP121*AP122)+(10^(-BQ97)/AP87)/AP122+1)</f>
        <v>0.0761769129299354</v>
      </c>
      <c r="BU97" s="240" t="n">
        <f aca="false">((K25/1000*1/100.0892*2-AP120/(10^-BQ97/AP87))+10^-BQ97/AP87)*(1/(BS97+2*BT97)*1000*12.011)</f>
        <v>10.0985148230126</v>
      </c>
      <c r="BV97" s="228" t="n">
        <f aca="false">BU97*BR97*100.0892/12.011-K25+BU97*BT97*100.0892/12.011+2*BU97*BS97*100.0892/2/12.011</f>
        <v>38.4522162870266</v>
      </c>
      <c r="BW97" s="241" t="n">
        <f aca="false">BQ97</f>
        <v>9.30000000000001</v>
      </c>
    </row>
    <row r="98" customFormat="false" ht="13.5" hidden="false" customHeight="false" outlineLevel="0" collapsed="false">
      <c r="AA98" s="225" t="n">
        <f aca="false">AA97-0.1</f>
        <v>9.20000000000001</v>
      </c>
      <c r="AB98" s="66" t="n">
        <f aca="false">1/(1+AP121/(10^-AA98/AP87)+AP121*AP122/(10^-AA98/AP87)^2)</f>
        <v>0.00149791361783734</v>
      </c>
      <c r="AC98" s="226" t="n">
        <f aca="false">1/(1+10^-AA98/AP87/AP121+AP122/(10^-AA98/AP87))</f>
        <v>0.937048433854371</v>
      </c>
      <c r="AD98" s="226" t="n">
        <f aca="false">1/((10^-AA98/AP87)^2/(AP121*AP122)+(10^(-AA98)/AP87)/AP122+1)</f>
        <v>0.0614536525277922</v>
      </c>
      <c r="AE98" s="227" t="n">
        <f aca="false">((D12/1000*1/100.0892*2-AP120/(10^-AA98/AP87)+10^-AA98/AP87))*(1/(AC98+2*AD98)*1000*12.011)</f>
        <v>6.70873969626828</v>
      </c>
      <c r="AF98" s="228" t="n">
        <f aca="false">AE98*AB98*100.0892/12.011-D12+AE98*AD98*100.0892/12.011+2*AE98*AC98*100.0892/2/12.011</f>
        <v>25.9047863797964</v>
      </c>
      <c r="AG98" s="229" t="n">
        <f aca="false">AA98</f>
        <v>9.20000000000001</v>
      </c>
      <c r="AH98" s="226" t="n">
        <f aca="false">AE98*AC98*61.017/12.011</f>
        <v>31.9355694442968</v>
      </c>
      <c r="AI98" s="230" t="n">
        <f aca="false">AE98*AD98*60.009/12.011</f>
        <v>2.05980384486357</v>
      </c>
      <c r="AV98" s="225" t="n">
        <f aca="false">AV97-0.1</f>
        <v>9.20000000000001</v>
      </c>
      <c r="AW98" s="231" t="n">
        <f aca="false">(2*10^-AV98/AP87+AP121)/AP121</f>
        <v>1.00319708899502</v>
      </c>
      <c r="AX98" s="239" t="n">
        <f aca="false">(10^-AV98/AP87)-(AP120/(10^-AV98/AP87))</f>
        <v>-7.42738321616806E-006</v>
      </c>
      <c r="AY98" s="145" t="n">
        <f aca="false">(2*AP122+10^-AV98/AP87)/(10^-AV98/AP87)</f>
        <v>1.13116430337547</v>
      </c>
      <c r="AZ98" s="145" t="n">
        <f aca="false">(10^-AV98/AP87+2*AP122)/AP122</f>
        <v>17.2480510972166</v>
      </c>
      <c r="BA98" s="234" t="n">
        <f aca="false">IF(BB98&gt;0,(2*BA57*AZ98*AW98)/(AY98*(AQ156-AX98))-(AY98*(AQ156-AX98)/AW98)+AX98,"")</f>
        <v>-0.000970777383915923</v>
      </c>
      <c r="BB98" s="239" t="n">
        <f aca="false">AQ156-AX98</f>
        <v>0.000988893503759568</v>
      </c>
      <c r="BC98" s="236" t="n">
        <f aca="false">(AY98/AW98*(BB98))-AX98</f>
        <v>0.00112246354466806</v>
      </c>
      <c r="BD98" s="237" t="n">
        <f aca="false">1000*100.0892/2*((D12/1000*1/100.0892*2)-BC98)</f>
        <v>-26.1732391074954</v>
      </c>
      <c r="BE98" s="243" t="n">
        <f aca="false">BE97-0.1</f>
        <v>9.20000000000001</v>
      </c>
      <c r="BG98" s="225" t="n">
        <f aca="false">(2*10^-BO98/AP87+AP121)/AP121</f>
        <v>1.00319708899502</v>
      </c>
      <c r="BH98" s="239" t="n">
        <f aca="false">(10^-BO98/AP87)-(AP120/(10^-BO98/AP87))</f>
        <v>-7.42738321616806E-006</v>
      </c>
      <c r="BI98" s="145" t="n">
        <f aca="false">(2*AP122+10^-BO98/AP87)/(10^-BO98/AP87)</f>
        <v>1.13116430337547</v>
      </c>
      <c r="BJ98" s="145" t="n">
        <f aca="false">(10^-BO98/AP87+2*AP122)/AP122</f>
        <v>17.2480510972166</v>
      </c>
      <c r="BK98" s="234" t="n">
        <f aca="false">IF(BL98&gt;0,(2*BA57*BJ98*BG98)/(BI98*(AS156-BH98))-(BI98*(AS156-BH98)/BG98)+BH98,"")</f>
        <v>-0.000970777380791425</v>
      </c>
      <c r="BL98" s="239" t="n">
        <f aca="false">AS156-BH98</f>
        <v>0.000988893501320363</v>
      </c>
      <c r="BM98" s="236" t="n">
        <f aca="false">(BI98/BG98*(BL98))-BH98</f>
        <v>0.00112246354191771</v>
      </c>
      <c r="BN98" s="237" t="n">
        <f aca="false">1000*100.0892/2*((K25/1000*1/100.0892*2)-BM98)</f>
        <v>-10.4732389698553</v>
      </c>
      <c r="BO98" s="238" t="n">
        <f aca="false">BO97-0.1</f>
        <v>9.20000000000001</v>
      </c>
      <c r="BQ98" s="225" t="n">
        <f aca="false">BQ97-0.1</f>
        <v>9.20000000000001</v>
      </c>
      <c r="BR98" s="66" t="n">
        <f aca="false">1/(1+AP121/(10^-BQ98/AP87)+AP121*AP122/(10^-BQ98/AP87)^2)</f>
        <v>0.00149791361783734</v>
      </c>
      <c r="BS98" s="66" t="n">
        <f aca="false">1/(1+10^-BQ98/AP87/AP121+AP122/(10^-BQ98/AP87))</f>
        <v>0.937048433854371</v>
      </c>
      <c r="BT98" s="66" t="n">
        <f aca="false">1/((10^-BQ98/AP87)^2/(AP121*AP122)+(10^(-BQ98)/AP87)/AP122+1)</f>
        <v>0.0614536525277922</v>
      </c>
      <c r="BU98" s="240" t="n">
        <f aca="false">((K25/1000*1/100.0892*2-AP120/(10^-BQ98/AP87))+10^-BQ98/AP87)*(1/(BS98+2*BT98)*1000*12.011)</f>
        <v>10.2636927219889</v>
      </c>
      <c r="BV98" s="228" t="n">
        <f aca="false">BU98*BR98*100.0892/12.011-K25+BU98*BT98*100.0892/12.011+2*BU98*BS98*100.0892/2/12.011</f>
        <v>39.8286648563556</v>
      </c>
      <c r="BW98" s="241" t="n">
        <f aca="false">BQ98</f>
        <v>9.20000000000001</v>
      </c>
    </row>
    <row r="99" customFormat="false" ht="12.75" hidden="false" customHeight="false" outlineLevel="0" collapsed="false">
      <c r="AA99" s="225" t="n">
        <f aca="false">AA98-0.1</f>
        <v>9.10000000000001</v>
      </c>
      <c r="AB99" s="66" t="n">
        <f aca="false">1/(1+AP121/(10^-AA99/AP87)+AP121*AP122/(10^-AA99/AP87)^2)</f>
        <v>0.00190915135869423</v>
      </c>
      <c r="AC99" s="226" t="n">
        <f aca="false">1/(1+10^-AA99/AP87/AP121+AP122/(10^-AA99/AP87))</f>
        <v>0.9486710134977</v>
      </c>
      <c r="AD99" s="226" t="n">
        <f aca="false">1/((10^-AA99/AP87)^2/(AP121*AP122)+(10^(-AA99)/AP87)/AP122+1)</f>
        <v>0.0494198351436058</v>
      </c>
      <c r="AE99" s="227" t="n">
        <f aca="false">((D12/1000*1/100.0892*2-AP120/(10^-AA99/AP87)+10^-AA99/AP87))*(1/(AC99+2*AD99)*1000*12.011)</f>
        <v>6.80596287278852</v>
      </c>
      <c r="AF99" s="228" t="n">
        <f aca="false">AE99*AB99*100.0892/12.011-D12+AE99*AD99*100.0892/12.011+2*AE99*AC99*100.0892/2/12.011</f>
        <v>26.7149595510036</v>
      </c>
      <c r="AG99" s="229" t="n">
        <f aca="false">AA99</f>
        <v>9.10000000000001</v>
      </c>
      <c r="AH99" s="226" t="n">
        <f aca="false">AE99*AC99*61.017/12.011</f>
        <v>32.800230123433</v>
      </c>
      <c r="AI99" s="230" t="n">
        <f aca="false">AE99*AD99*60.009/12.011</f>
        <v>1.68045965665399</v>
      </c>
      <c r="AK99" s="206"/>
      <c r="AL99" s="102"/>
      <c r="AM99" s="102"/>
      <c r="AN99" s="102"/>
      <c r="AO99" s="102"/>
      <c r="AP99" s="102"/>
      <c r="AQ99" s="102"/>
      <c r="AR99" s="103"/>
      <c r="AV99" s="225" t="n">
        <f aca="false">AV98-0.1</f>
        <v>9.10000000000001</v>
      </c>
      <c r="AW99" s="231" t="n">
        <f aca="false">(2*10^-AV99/AP87+AP121)/AP121</f>
        <v>1.0040248965796</v>
      </c>
      <c r="AX99" s="239" t="n">
        <f aca="false">(10^-AV99/AP87)-(AP120/(10^-AV99/AP87))</f>
        <v>-5.89947706540366E-006</v>
      </c>
      <c r="AY99" s="145" t="n">
        <f aca="false">(2*AP122+10^-AV99/AP87)/(10^-AV99/AP87)</f>
        <v>1.10418750955908</v>
      </c>
      <c r="AZ99" s="145" t="n">
        <f aca="false">(10^-AV99/AP87+2*AP122)/AP122</f>
        <v>21.1961590066219</v>
      </c>
      <c r="BA99" s="234" t="n">
        <f aca="false">IF(BB99&gt;0,(2*BA57*AZ99*AW99)/(AY99*(AQ156-AX99))-(AY99*(AQ156-AX99)/AW99)+AX99,"")</f>
        <v>-0.000900350851164681</v>
      </c>
      <c r="BB99" s="239" t="n">
        <f aca="false">AQ156-AX99</f>
        <v>0.000987365597608803</v>
      </c>
      <c r="BC99" s="236" t="n">
        <f aca="false">(AY99/AW99*(BB99))-AX99</f>
        <v>0.00109176573791419</v>
      </c>
      <c r="BD99" s="237" t="n">
        <f aca="false">1000*100.0892/2*((D12/1000*1/100.0892*2)-BC99)</f>
        <v>-24.6369796476205</v>
      </c>
      <c r="BE99" s="243" t="n">
        <f aca="false">BE98-0.1</f>
        <v>9.10000000000001</v>
      </c>
      <c r="BG99" s="225" t="n">
        <f aca="false">(2*10^-BO99/AP87+AP121)/AP121</f>
        <v>1.0040248965796</v>
      </c>
      <c r="BH99" s="239" t="n">
        <f aca="false">(10^-BO99/AP87)-(AP120/(10^-BO99/AP87))</f>
        <v>-5.89947706540366E-006</v>
      </c>
      <c r="BI99" s="145" t="n">
        <f aca="false">(2*AP122+10^-BO99/AP87)/(10^-BO99/AP87)</f>
        <v>1.10418750955908</v>
      </c>
      <c r="BJ99" s="145" t="n">
        <f aca="false">(10^-BO99/AP87+2*AP122)/AP122</f>
        <v>21.1961590066219</v>
      </c>
      <c r="BK99" s="234" t="n">
        <f aca="false">IF(BL99&gt;0,(2*BA57*BJ99*BG99)/(BI99*(AS156-BH99))-(BI99*(AS156-BH99)/BG99)+BH99,"")</f>
        <v>-0.000900350848009265</v>
      </c>
      <c r="BL99" s="239" t="n">
        <f aca="false">AS156-BH99</f>
        <v>0.000987365595169599</v>
      </c>
      <c r="BM99" s="236" t="n">
        <f aca="false">(BI99/BG99*(BL99))-BH99</f>
        <v>0.00109176573523165</v>
      </c>
      <c r="BN99" s="237" t="n">
        <f aca="false">1000*100.0892/2*((K25/1000*1/100.0892*2)-BM99)</f>
        <v>-8.93697951337373</v>
      </c>
      <c r="BO99" s="238" t="n">
        <f aca="false">BO98-0.1</f>
        <v>9.10000000000001</v>
      </c>
      <c r="BQ99" s="225" t="n">
        <f aca="false">BQ98-0.1</f>
        <v>9.10000000000001</v>
      </c>
      <c r="BR99" s="66" t="n">
        <f aca="false">1/(1+AP121/(10^-BQ99/AP87)+AP121*AP122/(10^-BQ99/AP87)^2)</f>
        <v>0.00190915135869423</v>
      </c>
      <c r="BS99" s="66" t="n">
        <f aca="false">1/(1+10^-BQ99/AP87/AP121+AP122/(10^-BQ99/AP87))</f>
        <v>0.9486710134977</v>
      </c>
      <c r="BT99" s="66" t="n">
        <f aca="false">1/((10^-BQ99/AP87)^2/(AP121*AP122)+(10^(-BQ99)/AP87)/AP122+1)</f>
        <v>0.0494198351436058</v>
      </c>
      <c r="BU99" s="240" t="n">
        <f aca="false">((K25/1000*1/100.0892*2-AP120/(10^-BQ99/AP87))+10^-BQ99/AP87)*(1/(BS99+2*BT99)*1000*12.011)</f>
        <v>10.4031508723923</v>
      </c>
      <c r="BV99" s="228" t="n">
        <f aca="false">BU99*BR99*100.0892/12.011-K25+BU99*BT99*100.0892/12.011+2*BU99*BS99*100.0892/2/12.011</f>
        <v>40.9907874695735</v>
      </c>
      <c r="BW99" s="241" t="n">
        <f aca="false">BQ99</f>
        <v>9.10000000000001</v>
      </c>
    </row>
    <row r="100" customFormat="false" ht="18" hidden="false" customHeight="false" outlineLevel="0" collapsed="false">
      <c r="AA100" s="225" t="n">
        <f aca="false">AA99-0.1</f>
        <v>9.00000000000001</v>
      </c>
      <c r="AB100" s="66" t="n">
        <f aca="false">1/(1+AP121/(10^-AA100/AP87)+AP121*AP122/(10^-AA100/AP87)^2)</f>
        <v>0.00242694759055924</v>
      </c>
      <c r="AC100" s="226" t="n">
        <f aca="false">1/(1+10^-AA100/AP87/AP121+AP122/(10^-AA100/AP87))</f>
        <v>0.957934176570037</v>
      </c>
      <c r="AD100" s="226" t="n">
        <f aca="false">1/((10^-AA100/AP87)^2/(AP121*AP122)+(10^(-AA100)/AP87)/AP122+1)</f>
        <v>0.0396388758394036</v>
      </c>
      <c r="AE100" s="227" t="n">
        <f aca="false">((D12/1000*1/100.0892*2-AP120/(10^-AA100/AP87)+10^-AA100/AP87))*(1/(AC100+2*AD100)*1000*12.011)</f>
        <v>6.88759628485642</v>
      </c>
      <c r="AF100" s="228" t="n">
        <f aca="false">AE100*AB100*100.0892/12.011-D12+AE100*AD100*100.0892/12.011+2*AE100*AC100*100.0892/2/12.011</f>
        <v>27.3952212200692</v>
      </c>
      <c r="AG100" s="229" t="n">
        <f aca="false">AA100</f>
        <v>9.00000000000001</v>
      </c>
      <c r="AH100" s="226" t="n">
        <f aca="false">AE100*AC100*61.017/12.011</f>
        <v>33.5177637251198</v>
      </c>
      <c r="AI100" s="230" t="n">
        <f aca="false">AE100*AD100*60.009/12.011</f>
        <v>1.36403726477457</v>
      </c>
      <c r="AK100" s="273"/>
      <c r="AL100" s="274"/>
      <c r="AM100" s="40"/>
      <c r="AN100" s="275" t="s">
        <v>193</v>
      </c>
      <c r="AO100" s="40"/>
      <c r="AP100" s="40"/>
      <c r="AQ100" s="40"/>
      <c r="AR100" s="116"/>
      <c r="AV100" s="225" t="n">
        <f aca="false">AV99-0.1</f>
        <v>9.00000000000001</v>
      </c>
      <c r="AW100" s="231" t="n">
        <f aca="false">(2*10^-AV100/AP87+AP121)/AP121</f>
        <v>1.0050670445839</v>
      </c>
      <c r="AX100" s="239" t="n">
        <f aca="false">(10^-AV100/AP87)-(AP120/(10^-AV100/AP87))</f>
        <v>-4.68573958092395E-006</v>
      </c>
      <c r="AY100" s="145" t="n">
        <f aca="false">(2*AP122+10^-AV100/AP87)/(10^-AV100/AP87)</f>
        <v>1.08275908054838</v>
      </c>
      <c r="AZ100" s="145" t="n">
        <f aca="false">(10^-AV100/AP87+2*AP122)/AP122</f>
        <v>26.1665323822778</v>
      </c>
      <c r="BA100" s="234" t="n">
        <f aca="false">IF(BB100&gt;0,(2*BA57*AZ100*AW100)/(AY100*(AQ156-AX100))-(AY100*(AQ156-AX100)/AW100)+AX100,"")</f>
        <v>-0.000825543395133002</v>
      </c>
      <c r="BB100" s="239" t="n">
        <f aca="false">AQ156-AX100</f>
        <v>0.000986151860124324</v>
      </c>
      <c r="BC100" s="236" t="n">
        <f aca="false">(AY100/AW100*(BB100))-AX100</f>
        <v>0.00106706748525974</v>
      </c>
      <c r="BD100" s="237" t="n">
        <f aca="false">1000*100.0892/2*((D12/1000*1/100.0892*2)-BC100)</f>
        <v>-23.4009654728296</v>
      </c>
      <c r="BE100" s="243" t="n">
        <f aca="false">BE99-0.1</f>
        <v>9.00000000000001</v>
      </c>
      <c r="BG100" s="225" t="n">
        <f aca="false">(2*10^-BO100/AP87+AP121)/AP121</f>
        <v>1.0050670445839</v>
      </c>
      <c r="BH100" s="239" t="n">
        <f aca="false">(10^-BO100/AP87)-(AP120/(10^-BO100/AP87))</f>
        <v>-4.68573958092395E-006</v>
      </c>
      <c r="BI100" s="145" t="n">
        <f aca="false">(2*AP122+10^-BO100/AP87)/(10^-BO100/AP87)</f>
        <v>1.08275908054838</v>
      </c>
      <c r="BJ100" s="145" t="n">
        <f aca="false">(10^-BO100/AP87+2*AP122)/AP122</f>
        <v>26.1665323822778</v>
      </c>
      <c r="BK100" s="234" t="n">
        <f aca="false">IF(BL100&gt;0,(2*BA57*BJ100*BG100)/(BI100*(AS156-BH100))-(BI100*(AS156-BH100)/BG100)+BH100,"")</f>
        <v>-0.000825543391907846</v>
      </c>
      <c r="BL100" s="239" t="n">
        <f aca="false">AS156-BH100</f>
        <v>0.000986151857685119</v>
      </c>
      <c r="BM100" s="236" t="n">
        <f aca="false">(BI100/BG100*(BL100))-BH100</f>
        <v>0.00106706748263198</v>
      </c>
      <c r="BN100" s="237" t="n">
        <f aca="false">1000*100.0892/2*((K25/1000*1/100.0892*2)-BM100)</f>
        <v>-7.70096534132462</v>
      </c>
      <c r="BO100" s="238" t="n">
        <f aca="false">BO99-0.1</f>
        <v>9.00000000000001</v>
      </c>
      <c r="BQ100" s="225" t="n">
        <f aca="false">BQ99-0.1</f>
        <v>9.00000000000001</v>
      </c>
      <c r="BR100" s="66" t="n">
        <f aca="false">1/(1+AP121/(10^-BQ100/AP87)+AP121*AP122/(10^-BQ100/AP87)^2)</f>
        <v>0.00242694759055924</v>
      </c>
      <c r="BS100" s="66" t="n">
        <f aca="false">1/(1+10^-BQ100/AP87/AP121+AP122/(10^-BQ100/AP87))</f>
        <v>0.957934176570037</v>
      </c>
      <c r="BT100" s="66" t="n">
        <f aca="false">1/((10^-BQ100/AP87)^2/(AP121*AP122)+(10^(-BQ100)/AP87)/AP122+1)</f>
        <v>0.0396388758394036</v>
      </c>
      <c r="BU100" s="240" t="n">
        <f aca="false">((K25/1000*1/100.0892*2-AP120/(10^-BQ100/AP87))+10^-BQ100/AP87)*(1/(BS100+2*BT100)*1000*12.011)</f>
        <v>10.5205017292911</v>
      </c>
      <c r="BV100" s="228" t="n">
        <f aca="false">BU100*BR100*100.0892/12.011-K25+BU100*BT100*100.0892/12.011+2*BU100*BS100*100.0892/2/12.011</f>
        <v>41.9686871770348</v>
      </c>
      <c r="BW100" s="241" t="n">
        <f aca="false">BQ100</f>
        <v>9.00000000000001</v>
      </c>
    </row>
    <row r="101" customFormat="false" ht="14.25" hidden="false" customHeight="false" outlineLevel="0" collapsed="false">
      <c r="AA101" s="225" t="n">
        <f aca="false">AA100-0.1</f>
        <v>8.90000000000002</v>
      </c>
      <c r="AB101" s="66" t="n">
        <f aca="false">1/(1+AP121/(10^-AA101/AP87)+AP121*AP122/(10^-AA101/AP87)^2)</f>
        <v>0.00307850931203702</v>
      </c>
      <c r="AC101" s="226" t="n">
        <f aca="false">1/(1+10^-AA101/AP87/AP121+AP122/(10^-AA101/AP87))</f>
        <v>0.965196507322707</v>
      </c>
      <c r="AD101" s="226" t="n">
        <f aca="false">1/((10^-AA101/AP87)^2/(AP121*AP122)+(10^(-AA101)/AP87)/AP122+1)</f>
        <v>0.0317249833652562</v>
      </c>
      <c r="AE101" s="227" t="n">
        <f aca="false">((D12/1000*1/100.0892*2-AP120/(10^-AA101/AP87)+10^-AA101/AP87))*(1/(AC101+2*AD101)*1000*12.011)</f>
        <v>6.95620727581441</v>
      </c>
      <c r="AF101" s="228" t="n">
        <f aca="false">AE101*AB101*100.0892/12.011-D12+AE101*AD101*100.0892/12.011+2*AE101*AC101*100.0892/2/12.011</f>
        <v>27.9669653875983</v>
      </c>
      <c r="AG101" s="229" t="n">
        <f aca="false">AA101</f>
        <v>8.90000000000002</v>
      </c>
      <c r="AH101" s="226" t="n">
        <f aca="false">AE101*AC101*61.017/12.011</f>
        <v>34.1082894675712</v>
      </c>
      <c r="AI101" s="230" t="n">
        <f aca="false">AE101*AD101*60.009/12.011</f>
        <v>1.10258261399302</v>
      </c>
      <c r="AK101" s="276" t="n">
        <f aca="false">D14</f>
        <v>15</v>
      </c>
      <c r="AL101" s="277" t="s">
        <v>194</v>
      </c>
      <c r="AM101" s="40"/>
      <c r="AN101" s="40"/>
      <c r="AO101" s="40"/>
      <c r="AP101" s="40"/>
      <c r="AQ101" s="40"/>
      <c r="AR101" s="116"/>
      <c r="AV101" s="225" t="n">
        <f aca="false">AV100-0.1</f>
        <v>8.90000000000002</v>
      </c>
      <c r="AW101" s="231" t="n">
        <f aca="false">(2*10^-AV101/AP87+AP121)/AP121</f>
        <v>1.00637903118936</v>
      </c>
      <c r="AX101" s="239" t="n">
        <f aca="false">(10^-AV101/AP87)-(AP120/(10^-AV101/AP87))</f>
        <v>-3.72153481576427E-006</v>
      </c>
      <c r="AY101" s="145" t="n">
        <f aca="false">(2*AP122+10^-AV101/AP87)/(10^-AV101/AP87)</f>
        <v>1.0657378743594</v>
      </c>
      <c r="AZ101" s="145" t="n">
        <f aca="false">(10^-AV101/AP87+2*AP122)/AP122</f>
        <v>32.4238617309961</v>
      </c>
      <c r="BA101" s="234" t="n">
        <f aca="false">IF(BB101&gt;0,(2*BA57*AZ101*AW101)/(AY101*(AQ156-AX101))-(AY101*(AQ156-AX101)/AW101)+AX101,"")</f>
        <v>-0.000742262410645947</v>
      </c>
      <c r="BB101" s="239" t="n">
        <f aca="false">AQ156-AX101</f>
        <v>0.000985187655359164</v>
      </c>
      <c r="BC101" s="236" t="n">
        <f aca="false">(AY101/AW101*(BB101))-AX101</f>
        <v>0.0010470181110836</v>
      </c>
      <c r="BD101" s="237" t="n">
        <f aca="false">1000*100.0892/2*((D12/1000*1/100.0892*2)-BC101)</f>
        <v>-22.3976025619341</v>
      </c>
      <c r="BE101" s="243" t="n">
        <f aca="false">BE100-0.1</f>
        <v>8.90000000000002</v>
      </c>
      <c r="BG101" s="225" t="n">
        <f aca="false">(2*10^-BO101/AP87+AP121)/AP121</f>
        <v>1.00637903118936</v>
      </c>
      <c r="BH101" s="145" t="n">
        <f aca="false">(10^-BO101/AP87)-(AP120/(10^-BO101/AP87))</f>
        <v>-3.72153481576427E-006</v>
      </c>
      <c r="BI101" s="145" t="n">
        <f aca="false">(2*AP122+10^-BO101/AP87)/(10^-BO101/AP87)</f>
        <v>1.0657378743594</v>
      </c>
      <c r="BJ101" s="145" t="n">
        <f aca="false">(10^-BO101/AP87+2*AP122)/AP122</f>
        <v>32.4238617309961</v>
      </c>
      <c r="BK101" s="234" t="n">
        <f aca="false">IF(BL101&gt;0,(2*BA57*BJ101*BG101)/(BI101*(AS156-BH101))-(BI101*(AS156-BH101)/BG101)+BH101,"")</f>
        <v>-0.000742262407308334</v>
      </c>
      <c r="BL101" s="278" t="n">
        <f aca="false">AS156-BH101</f>
        <v>0.000985187652919959</v>
      </c>
      <c r="BM101" s="236" t="n">
        <f aca="false">(BI101/BG101*(BL101))-BH101</f>
        <v>0.00104701810850052</v>
      </c>
      <c r="BN101" s="237" t="n">
        <f aca="false">1000*100.0892/2*((K25/1000*1/100.0892*2)-BM101)</f>
        <v>-6.69760243266512</v>
      </c>
      <c r="BO101" s="238" t="n">
        <f aca="false">BO100-0.1</f>
        <v>8.90000000000002</v>
      </c>
      <c r="BQ101" s="225" t="n">
        <f aca="false">BQ100-0.1</f>
        <v>8.90000000000002</v>
      </c>
      <c r="BR101" s="66" t="n">
        <f aca="false">1/(1+AP121/(10^-BQ101/AP87)+AP121*AP122/(10^-BQ101/AP87)^2)</f>
        <v>0.00307850931203702</v>
      </c>
      <c r="BS101" s="66" t="n">
        <f aca="false">1/(1+10^-BQ101/AP87/AP121+AP122/(10^-BQ101/AP87))</f>
        <v>0.965196507322707</v>
      </c>
      <c r="BT101" s="66" t="n">
        <f aca="false">1/((10^-BQ101/AP87)^2/(AP121*AP122)+(10^(-BQ101)/AP87)/AP122+1)</f>
        <v>0.0317249833652562</v>
      </c>
      <c r="BU101" s="240" t="n">
        <f aca="false">((K25/1000*1/100.0892*2-AP120/(10^-BQ101/AP87))+10^-BQ101/AP87)*(1/(BS101+2*BT101)*1000*12.011)</f>
        <v>10.6193636237094</v>
      </c>
      <c r="BV101" s="228" t="n">
        <f aca="false">BU101*BR101*100.0892/12.011-K25+BU101*BT101*100.0892/12.011+2*BU101*BS101*100.0892/2/12.011</f>
        <v>42.7925159941865</v>
      </c>
      <c r="BW101" s="241" t="n">
        <f aca="false">BQ101</f>
        <v>8.90000000000002</v>
      </c>
    </row>
    <row r="102" customFormat="false" ht="14.25" hidden="false" customHeight="false" outlineLevel="0" collapsed="false">
      <c r="AA102" s="225" t="n">
        <f aca="false">AA101-0.1</f>
        <v>8.80000000000002</v>
      </c>
      <c r="AB102" s="66" t="n">
        <f aca="false">1/(1+AP121/(10^-AA102/AP87)+AP121*AP122/(10^-AA102/AP87)^2)</f>
        <v>0.00389794033924258</v>
      </c>
      <c r="AC102" s="226" t="n">
        <f aca="false">1/(1+10^-AA102/AP87/AP121+AP122/(10^-AA102/AP87))</f>
        <v>0.970756836522441</v>
      </c>
      <c r="AD102" s="226" t="n">
        <f aca="false">1/((10^-AA102/AP87)^2/(AP121*AP122)+(10^(-AA102)/AP87)/AP122+1)</f>
        <v>0.0253452231383169</v>
      </c>
      <c r="AE102" s="227" t="n">
        <f aca="false">((D12/1000*1/100.0892*2-AP120/(10^-AA102/AP87)+10^-AA102/AP87))*(1/(AC102+2*AD102)*1000*12.011)</f>
        <v>7.0142423084405</v>
      </c>
      <c r="AF102" s="228" t="n">
        <f aca="false">AE102*AB102*100.0892/12.011-D12+AE102*AD102*100.0892/12.011+2*AE102*AC102*100.0892/2/12.011</f>
        <v>28.4505787409844</v>
      </c>
      <c r="AG102" s="229" t="n">
        <f aca="false">AA102</f>
        <v>8.80000000000002</v>
      </c>
      <c r="AH102" s="226" t="n">
        <f aca="false">AE102*AC102*61.017/12.011</f>
        <v>34.590983199818</v>
      </c>
      <c r="AI102" s="230" t="n">
        <f aca="false">AE102*AD102*60.009/12.011</f>
        <v>0.888206825830236</v>
      </c>
      <c r="AK102" s="224"/>
      <c r="AL102" s="279" t="s">
        <v>195</v>
      </c>
      <c r="AM102" s="220"/>
      <c r="AN102" s="220"/>
      <c r="AO102" s="220"/>
      <c r="AP102" s="279" t="s">
        <v>196</v>
      </c>
      <c r="AQ102" s="220"/>
      <c r="AR102" s="116"/>
      <c r="AV102" s="225" t="n">
        <f aca="false">AV101-0.1</f>
        <v>8.80000000000002</v>
      </c>
      <c r="AW102" s="231" t="n">
        <f aca="false">(2*10^-AV102/AP87+AP121)/AP121</f>
        <v>1.00803072446691</v>
      </c>
      <c r="AX102" s="239" t="n">
        <f aca="false">(10^-AV102/AP87)-(AP120/(10^-AV102/AP87))</f>
        <v>-2.95551535018939E-006</v>
      </c>
      <c r="AY102" s="145" t="n">
        <f aca="false">(2*AP122+10^-AV102/AP87)/(10^-AV102/AP87)</f>
        <v>1.05221744969443</v>
      </c>
      <c r="AZ102" s="145" t="n">
        <f aca="false">(10^-AV102/AP87+2*AP122)/AP122</f>
        <v>40.3013726580631</v>
      </c>
      <c r="BA102" s="234" t="n">
        <f aca="false">IF(BB102&gt;0,(2*BA57*AZ102*AW102)/(AY102*(AQ156-AX102))-(AY102*(AQ156-AX102)/AW102)+AX102,"")</f>
        <v>-0.00064593556835915</v>
      </c>
      <c r="BB102" s="239" t="n">
        <f aca="false">AQ156-AX102</f>
        <v>0.000984421635893589</v>
      </c>
      <c r="BC102" s="236" t="n">
        <f aca="false">(AY102/AW102*(BB102))-AX102</f>
        <v>0.00103052897913698</v>
      </c>
      <c r="BD102" s="237" t="n">
        <f aca="false">1000*100.0892/2*((D12/1000*1/100.0892*2)-BC102)</f>
        <v>-21.5724105493183</v>
      </c>
      <c r="BE102" s="243" t="n">
        <f aca="false">BE101-0.1</f>
        <v>8.80000000000002</v>
      </c>
      <c r="BG102" s="225" t="n">
        <f aca="false">(2*10^-BO102/AP87+AP121)/AP121</f>
        <v>1.00803072446691</v>
      </c>
      <c r="BH102" s="145" t="n">
        <f aca="false">(10^-BO102/AP87)-(AP120/(10^-BO102/AP87))</f>
        <v>-2.95551535018939E-006</v>
      </c>
      <c r="BI102" s="145" t="n">
        <f aca="false">(2*AP122+10^-BO102/AP87)/(10^-BO102/AP87)</f>
        <v>1.05221744969443</v>
      </c>
      <c r="BJ102" s="145" t="n">
        <f aca="false">(10^-BO102/AP87+2*AP122)/AP122</f>
        <v>40.3013726580631</v>
      </c>
      <c r="BK102" s="234" t="n">
        <f aca="false">IF(BL102&gt;0,(2*BA57*BJ102*BG102)/(BI102*(AS156-BH102))-(BI102*(AS156-BH102)/BG102)+BH102,"")</f>
        <v>-0.000645935564860076</v>
      </c>
      <c r="BL102" s="278" t="n">
        <f aca="false">AS156-BH102</f>
        <v>0.000984421633454385</v>
      </c>
      <c r="BM102" s="236" t="n">
        <f aca="false">(BI102/BG102*(BL102))-BH102</f>
        <v>0.00103052897659085</v>
      </c>
      <c r="BN102" s="237" t="n">
        <f aca="false">1000*100.0892/2*((K25/1000*1/100.0892*2)-BM102)</f>
        <v>-5.87241042189841</v>
      </c>
      <c r="BO102" s="238" t="n">
        <f aca="false">BO101-0.1</f>
        <v>8.80000000000002</v>
      </c>
      <c r="BQ102" s="225" t="n">
        <f aca="false">BQ101-0.1</f>
        <v>8.80000000000002</v>
      </c>
      <c r="BR102" s="66" t="n">
        <f aca="false">1/(1+AP121/(10^-BQ102/AP87)+AP121*AP122/(10^-BQ102/AP87)^2)</f>
        <v>0.00389794033924258</v>
      </c>
      <c r="BS102" s="66" t="n">
        <f aca="false">1/(1+10^-BQ102/AP87/AP121+AP122/(10^-BQ102/AP87))</f>
        <v>0.970756836522441</v>
      </c>
      <c r="BT102" s="66" t="n">
        <f aca="false">1/((10^-BQ102/AP87)^2/(AP121*AP122)+(10^(-BQ102)/AP87)/AP122+1)</f>
        <v>0.0253452231383169</v>
      </c>
      <c r="BU102" s="240" t="n">
        <f aca="false">((K25/1000*1/100.0892*2-AP120/(10^-BQ102/AP87))+10^-BQ102/AP87)*(1/(BS102+2*BT102)*1000*12.011)</f>
        <v>10.7032166927495</v>
      </c>
      <c r="BV102" s="228" t="n">
        <f aca="false">BU102*BR102*100.0892/12.011-K25+BU102*BT102*100.0892/12.011+2*BU102*BS102*100.0892/2/12.011</f>
        <v>43.4912743488424</v>
      </c>
      <c r="BW102" s="241" t="n">
        <f aca="false">BQ102</f>
        <v>8.80000000000002</v>
      </c>
    </row>
    <row r="103" customFormat="false" ht="12.75" hidden="false" customHeight="false" outlineLevel="0" collapsed="false">
      <c r="B103" s="2"/>
      <c r="C103" s="268"/>
      <c r="D103" s="269"/>
      <c r="E103" s="269"/>
      <c r="F103" s="269"/>
      <c r="G103" s="269"/>
      <c r="H103" s="2"/>
      <c r="I103" s="268"/>
      <c r="J103" s="268"/>
      <c r="K103" s="268"/>
      <c r="L103" s="268"/>
      <c r="M103" s="269"/>
      <c r="N103" s="270"/>
      <c r="O103" s="268"/>
      <c r="P103" s="269"/>
      <c r="AA103" s="225" t="n">
        <f aca="false">AA102-0.1</f>
        <v>8.70000000000002</v>
      </c>
      <c r="AB103" s="66" t="n">
        <f aca="false">1/(1+AP121/(10^-AA103/AP87)+AP121*AP122/(10^-AA103/AP87)^2)</f>
        <v>0.00492793080724994</v>
      </c>
      <c r="AC103" s="226" t="n">
        <f aca="false">1/(1+10^-AA103/AP87/AP121+AP122/(10^-AA103/AP87))</f>
        <v>0.974854658528778</v>
      </c>
      <c r="AD103" s="226" t="n">
        <f aca="false">1/((10^-AA103/AP87)^2/(AP121*AP122)+(10^(-AA103)/AP87)/AP122+1)</f>
        <v>0.0202174106639724</v>
      </c>
      <c r="AE103" s="227" t="n">
        <f aca="false">((D12/1000*1/100.0892*2-AP120/(10^-AA103/AP87)+10^-AA103/AP87))*(1/(AC103+2*AD103)*1000*12.011)</f>
        <v>7.06398432564814</v>
      </c>
      <c r="AF103" s="228" t="n">
        <f aca="false">AE103*AB103*100.0892/12.011-D12+AE103*AD103*100.0892/12.011+2*AE103*AC103*100.0892/2/12.011</f>
        <v>28.8650853356642</v>
      </c>
      <c r="AG103" s="229" t="n">
        <f aca="false">AA103</f>
        <v>8.70000000000002</v>
      </c>
      <c r="AH103" s="226" t="n">
        <f aca="false">AE103*AC103*61.017/12.011</f>
        <v>34.983340918495</v>
      </c>
      <c r="AI103" s="230" t="n">
        <f aca="false">AE103*AD103*60.009/12.011</f>
        <v>0.713530402246099</v>
      </c>
      <c r="AK103" s="224"/>
      <c r="AL103" s="40"/>
      <c r="AM103" s="40"/>
      <c r="AN103" s="40"/>
      <c r="AO103" s="40"/>
      <c r="AP103" s="40"/>
      <c r="AQ103" s="40"/>
      <c r="AR103" s="116"/>
      <c r="AV103" s="225" t="n">
        <f aca="false">AV102-0.1</f>
        <v>8.70000000000002</v>
      </c>
      <c r="AW103" s="231" t="n">
        <f aca="false">(2*10^-AV103/AP87+AP121)/AP121</f>
        <v>1.01011008310652</v>
      </c>
      <c r="AX103" s="239" t="n">
        <f aca="false">(10^-AV103/AP87)-(AP120/(10^-AV103/AP87))</f>
        <v>-2.34688785435336E-006</v>
      </c>
      <c r="AY103" s="145" t="n">
        <f aca="false">(2*AP122+10^-AV103/AP87)/(10^-AV103/AP87)</f>
        <v>1.04147779463758</v>
      </c>
      <c r="AZ103" s="145" t="n">
        <f aca="false">(10^-AV103/AP87+2*AP122)/AP122</f>
        <v>50.2185713458339</v>
      </c>
      <c r="BA103" s="234" t="n">
        <f aca="false">IF(BB103&gt;0,(2*BA57*AZ103*AW103)/(AY103*(AQ156-AX103))-(AY103*(AQ156-AX103)/AW103)+AX103,"")</f>
        <v>-0.000531237667029735</v>
      </c>
      <c r="BB103" s="239" t="n">
        <f aca="false">AQ156-AX103</f>
        <v>0.000983813008397753</v>
      </c>
      <c r="BC103" s="236" t="n">
        <f aca="false">(AY103/AW103*(BB103))-AX103</f>
        <v>0.00101671098485526</v>
      </c>
      <c r="BD103" s="237" t="n">
        <f aca="false">1000*100.0892/2*((D12/1000*1/100.0892*2)-BC103)</f>
        <v>-20.8808945526877</v>
      </c>
      <c r="BE103" s="243" t="n">
        <f aca="false">BE102-0.1</f>
        <v>8.70000000000002</v>
      </c>
      <c r="BG103" s="225" t="n">
        <f aca="false">(2*10^-BO103/AP87+AP121)/AP121</f>
        <v>1.01011008310652</v>
      </c>
      <c r="BH103" s="145" t="n">
        <f aca="false">(10^-BO103/AP87)-(AP120/(10^-BO103/AP87))</f>
        <v>-2.34688785435336E-006</v>
      </c>
      <c r="BI103" s="145" t="n">
        <f aca="false">(2*AP122+10^-BO103/AP87)/(10^-BO103/AP87)</f>
        <v>1.04147779463758</v>
      </c>
      <c r="BJ103" s="145" t="n">
        <f aca="false">(10^-BO103/AP87+2*AP122)/AP122</f>
        <v>50.2185713458339</v>
      </c>
      <c r="BK103" s="234" t="n">
        <f aca="false">IF(BL103&gt;0,(2*BA57*BJ103*BG103)/(BI103*(AS156-BH103))-(BI103*(AS156-BH103)/BG103)+BH103,"")</f>
        <v>-0.000531237663311132</v>
      </c>
      <c r="BL103" s="278" t="n">
        <f aca="false">AS156-BH103</f>
        <v>0.000983813005958548</v>
      </c>
      <c r="BM103" s="236" t="n">
        <f aca="false">(BI103/BG103*(BL103))-BH103</f>
        <v>0.00101671098234031</v>
      </c>
      <c r="BN103" s="237" t="n">
        <f aca="false">1000*100.0892/2*((K25/1000*1/100.0892*2)-BM103)</f>
        <v>-5.18089442682798</v>
      </c>
      <c r="BO103" s="238" t="n">
        <f aca="false">BO102-0.1</f>
        <v>8.70000000000002</v>
      </c>
      <c r="BQ103" s="225" t="n">
        <f aca="false">BQ102-0.1</f>
        <v>8.70000000000002</v>
      </c>
      <c r="BR103" s="66" t="n">
        <f aca="false">1/(1+AP121/(10^-BQ103/AP87)+AP121*AP122/(10^-BQ103/AP87)^2)</f>
        <v>0.00492793080724994</v>
      </c>
      <c r="BS103" s="66" t="n">
        <f aca="false">1/(1+10^-BQ103/AP87/AP121+AP122/(10^-BQ103/AP87))</f>
        <v>0.974854658528778</v>
      </c>
      <c r="BT103" s="66" t="n">
        <f aca="false">1/((10^-BQ103/AP87)^2/(AP121*AP122)+(10^(-BQ103)/AP87)/AP122+1)</f>
        <v>0.0202174106639724</v>
      </c>
      <c r="BU103" s="240" t="n">
        <f aca="false">((K25/1000*1/100.0892*2-AP120/(10^-BQ103/AP87))+10^-BQ103/AP87)*(1/(BS103+2*BT103)*1000*12.011)</f>
        <v>10.7753326021019</v>
      </c>
      <c r="BV103" s="228" t="n">
        <f aca="false">BU103*BR103*100.0892/12.011-K25+BU103*BT103*100.0892/12.011+2*BU103*BS103*100.0892/2/12.011</f>
        <v>44.0922254498621</v>
      </c>
      <c r="BW103" s="241" t="n">
        <f aca="false">BQ103</f>
        <v>8.70000000000002</v>
      </c>
    </row>
    <row r="104" customFormat="false" ht="15.75" hidden="false" customHeight="false" outlineLevel="0" collapsed="false">
      <c r="B104" s="2"/>
      <c r="C104" s="268"/>
      <c r="D104" s="2"/>
      <c r="E104" s="269"/>
      <c r="F104" s="269"/>
      <c r="G104" s="269"/>
      <c r="H104" s="2"/>
      <c r="I104" s="268"/>
      <c r="J104" s="268"/>
      <c r="K104" s="268"/>
      <c r="L104" s="268"/>
      <c r="M104" s="269"/>
      <c r="N104" s="270"/>
      <c r="O104" s="268"/>
      <c r="P104" s="268"/>
      <c r="AA104" s="225" t="n">
        <f aca="false">AA103-0.1</f>
        <v>8.60000000000002</v>
      </c>
      <c r="AB104" s="66" t="n">
        <f aca="false">1/(1+AP121/(10^-AA104/AP87)+AP121*AP122/(10^-AA104/AP87)^2)</f>
        <v>0.00622182977921868</v>
      </c>
      <c r="AC104" s="226" t="n">
        <f aca="false">1/(1+10^-AA104/AP87/AP121+AP122/(10^-AA104/AP87))</f>
        <v>0.977672490564724</v>
      </c>
      <c r="AD104" s="226" t="n">
        <f aca="false">1/((10^-AA104/AP87)^2/(AP121*AP122)+(10^(-AA104)/AP87)/AP122+1)</f>
        <v>0.0161056796560578</v>
      </c>
      <c r="AE104" s="227" t="n">
        <f aca="false">((D12/1000*1/100.0892*2-AP120/(10^-AA104/AP87)+10^-AA104/AP87))*(1/(AC104+2*AD104)*1000*12.011)</f>
        <v>7.10754811913562</v>
      </c>
      <c r="AF104" s="228" t="n">
        <f aca="false">AE104*AB104*100.0892/12.011-D12+AE104*AD104*100.0892/12.011+2*AE104*AC104*100.0892/2/12.011</f>
        <v>29.228108001481</v>
      </c>
      <c r="AG104" s="229" t="n">
        <f aca="false">AA104</f>
        <v>8.60000000000002</v>
      </c>
      <c r="AH104" s="226" t="n">
        <f aca="false">AE104*AC104*61.017/12.011</f>
        <v>35.3008276646986</v>
      </c>
      <c r="AI104" s="230" t="n">
        <f aca="false">AE104*AD104*60.009/12.011</f>
        <v>0.571921058683473</v>
      </c>
      <c r="AK104" s="225" t="s">
        <v>197</v>
      </c>
      <c r="AL104" s="145" t="n">
        <f aca="false">IF(CD67=2,10^(-171.9065-0.077993*(273.15+D14)+2839.319/(273.15+D14)+71.595*(LOG(273.15+D14))),10^D18*EXP(1484.5*(1/(273.15+AK101)-(1/(273.15+D19)))))</f>
        <v>3.71387144202441E-009</v>
      </c>
      <c r="AM104" s="145" t="s">
        <v>198</v>
      </c>
      <c r="AN104" s="145" t="n">
        <f aca="false">LOG(AL104)</f>
        <v>-8.43017313371033</v>
      </c>
      <c r="AO104" s="145" t="s">
        <v>199</v>
      </c>
      <c r="AP104" s="145" t="n">
        <f aca="false">AL104/(AP85*AP86)</f>
        <v>4.90303378269012E-009</v>
      </c>
      <c r="AQ104" s="145" t="s">
        <v>200</v>
      </c>
      <c r="AR104" s="243" t="n">
        <f aca="false">LOG(AP104)</f>
        <v>-8.30953511438479</v>
      </c>
      <c r="AV104" s="225" t="n">
        <f aca="false">AV103-0.1</f>
        <v>8.60000000000002</v>
      </c>
      <c r="AW104" s="231" t="n">
        <f aca="false">(2*10^-AV104/AP87+AP121)/AP121</f>
        <v>1.01272784053814</v>
      </c>
      <c r="AX104" s="239" t="n">
        <f aca="false">(10^-AV104/AP87)-(AP120/(10^-AV104/AP87))</f>
        <v>-1.86324069473149E-006</v>
      </c>
      <c r="AY104" s="145" t="n">
        <f aca="false">(2*AP122+10^-AV104/AP87)/(10^-AV104/AP87)</f>
        <v>1.03294698339473</v>
      </c>
      <c r="AZ104" s="145" t="n">
        <f aca="false">(10^-AV104/AP87+2*AP122)/AP122</f>
        <v>62.7035847876803</v>
      </c>
      <c r="BA104" s="234" t="n">
        <f aca="false">IF(BB104&gt;0,(2*BA57*AZ104*AW104)/(AY104*(AQ156-AX104))-(AY104*(AQ156-AX104)/AW104)+AX104,"")</f>
        <v>-0.000391764829668448</v>
      </c>
      <c r="BB104" s="239" t="n">
        <f aca="false">AQ156-AX104</f>
        <v>0.000983329361238131</v>
      </c>
      <c r="BC104" s="236" t="n">
        <f aca="false">(AY104/AW104*(BB104))-AX104</f>
        <v>0.00100482480323522</v>
      </c>
      <c r="BD104" s="237" t="n">
        <f aca="false">1000*100.0892/2*((D12/1000*1/100.0892*2)-BC104)</f>
        <v>-20.2860553479852</v>
      </c>
      <c r="BE104" s="243" t="n">
        <f aca="false">BE103-0.1</f>
        <v>8.60000000000002</v>
      </c>
      <c r="BG104" s="225" t="n">
        <f aca="false">(2*10^-BO104/AP87+AP121)/AP121</f>
        <v>1.01272784053814</v>
      </c>
      <c r="BH104" s="145" t="n">
        <f aca="false">(10^-BO104/AP87)-(AP120/(10^-BO104/AP87))</f>
        <v>-1.86324069473149E-006</v>
      </c>
      <c r="BI104" s="145" t="n">
        <f aca="false">(2*AP122+10^-BO104/AP87)/(10^-BO104/AP87)</f>
        <v>1.03294698339473</v>
      </c>
      <c r="BJ104" s="145" t="n">
        <f aca="false">(10^-BO104/AP87+2*AP122)/AP122</f>
        <v>62.7035847876803</v>
      </c>
      <c r="BK104" s="234" t="n">
        <f aca="false">IF(BL104&gt;0,(2*BA57*BJ104*BG104)/(BI104*(AS156-BH104))-(BI104*(AS156-BH104)/BG104)+BH104,"")</f>
        <v>-0.000391764825659815</v>
      </c>
      <c r="BL104" s="278" t="n">
        <f aca="false">AS156-BH104</f>
        <v>0.000983329358798927</v>
      </c>
      <c r="BM104" s="236" t="n">
        <f aca="false">(BI104/BG104*(BL104))-BH104</f>
        <v>0.00100482480074732</v>
      </c>
      <c r="BN104" s="237" t="n">
        <f aca="false">1000*100.0892/2*((K25/1000*1/100.0892*2)-BM104)</f>
        <v>-4.5860552234791</v>
      </c>
      <c r="BO104" s="238" t="n">
        <f aca="false">BO103-0.1</f>
        <v>8.60000000000002</v>
      </c>
      <c r="BQ104" s="225" t="n">
        <f aca="false">BQ103-0.1</f>
        <v>8.60000000000002</v>
      </c>
      <c r="BR104" s="66" t="n">
        <f aca="false">1/(1+AP121/(10^-BQ104/AP87)+AP121*AP122/(10^-BQ104/AP87)^2)</f>
        <v>0.00622182977921868</v>
      </c>
      <c r="BS104" s="66" t="n">
        <f aca="false">1/(1+10^-BQ104/AP87/AP121+AP122/(10^-BQ104/AP87))</f>
        <v>0.977672490564724</v>
      </c>
      <c r="BT104" s="66" t="n">
        <f aca="false">1/((10^-BQ104/AP87)^2/(AP121*AP122)+(10^(-BQ104)/AP87)/AP122+1)</f>
        <v>0.0161056796560578</v>
      </c>
      <c r="BU104" s="240" t="n">
        <f aca="false">((K25/1000*1/100.0892*2-AP120/(10^-BQ104/AP87))+10^-BQ104/AP87)*(1/(BS104+2*BT104)*1000*12.011)</f>
        <v>10.8387622202695</v>
      </c>
      <c r="BV104" s="228" t="n">
        <f aca="false">BU104*BR104*100.0892/12.011-K25+BU104*BT104*100.0892/12.011+2*BU104*BS104*100.0892/2/12.011</f>
        <v>44.6207925748896</v>
      </c>
      <c r="BW104" s="241" t="n">
        <f aca="false">BQ104</f>
        <v>8.60000000000002</v>
      </c>
    </row>
    <row r="105" customFormat="false" ht="15.75" hidden="false" customHeight="false" outlineLevel="0" collapsed="false">
      <c r="C105" s="268"/>
      <c r="E105" s="280"/>
      <c r="F105" s="280"/>
      <c r="G105" s="280"/>
      <c r="I105" s="281"/>
      <c r="J105" s="281"/>
      <c r="K105" s="281"/>
      <c r="L105" s="281"/>
      <c r="M105" s="280"/>
      <c r="N105" s="282"/>
      <c r="O105" s="268"/>
      <c r="P105" s="268"/>
      <c r="AA105" s="225" t="n">
        <f aca="false">AA104-0.1</f>
        <v>8.50000000000002</v>
      </c>
      <c r="AB105" s="66" t="n">
        <f aca="false">1/(1+AP121/(10^-AA105/AP87)+AP121*AP122/(10^-AA105/AP87)^2)</f>
        <v>0.00784616982566429</v>
      </c>
      <c r="AC105" s="226" t="n">
        <f aca="false">1/(1+10^-AA105/AP87/AP121+AP122/(10^-AA105/AP87))</f>
        <v>0.97933882944073</v>
      </c>
      <c r="AD105" s="226" t="n">
        <f aca="false">1/((10^-AA105/AP87)^2/(AP121*AP122)+(10^(-AA105)/AP87)/AP122+1)</f>
        <v>0.0128150007336054</v>
      </c>
      <c r="AE105" s="227" t="n">
        <f aca="false">((D12/1000*1/100.0892*2-AP120/(10^-AA105/AP87)+10^-AA105/AP87))*(1/(AC105+2*AD105)*1000*12.011)</f>
        <v>7.14690360444195</v>
      </c>
      <c r="AF105" s="228" t="n">
        <f aca="false">AE105*AB105*100.0892/12.011-D12+AE105*AD105*100.0892/12.011+2*AE105*AC105*100.0892/2/12.011</f>
        <v>29.5560622967039</v>
      </c>
      <c r="AG105" s="229" t="n">
        <f aca="false">AA105</f>
        <v>8.50000000000002</v>
      </c>
      <c r="AH105" s="226" t="n">
        <f aca="false">AE105*AC105*61.017/12.011</f>
        <v>35.5567929314517</v>
      </c>
      <c r="AI105" s="230" t="n">
        <f aca="false">AE105*AD105*60.009/12.011</f>
        <v>0.457587110499562</v>
      </c>
      <c r="AK105" s="225" t="s">
        <v>201</v>
      </c>
      <c r="AL105" s="145" t="n">
        <f aca="false">10^(35.3944-5242.39/(273.15+D14)-0.00853*(273.15+D14)-11.8261*LOG(273.15+D14))</f>
        <v>4.52394479062224E-015</v>
      </c>
      <c r="AM105" s="145" t="s">
        <v>202</v>
      </c>
      <c r="AN105" s="145" t="n">
        <f aca="false">LOG(AL105)</f>
        <v>-14.344482703763</v>
      </c>
      <c r="AO105" s="145" t="s">
        <v>203</v>
      </c>
      <c r="AP105" s="283" t="n">
        <f aca="false">AL105/(AP87*AP90)</f>
        <v>4.84653200149744E-015</v>
      </c>
      <c r="AQ105" s="145" t="s">
        <v>204</v>
      </c>
      <c r="AR105" s="243" t="n">
        <f aca="false">LOG(AP105)</f>
        <v>-14.3145689152845</v>
      </c>
      <c r="AV105" s="225" t="n">
        <f aca="false">AV104-0.1</f>
        <v>8.50000000000002</v>
      </c>
      <c r="AW105" s="231" t="n">
        <f aca="false">(2*10^-AV105/AP87+AP121)/AP121</f>
        <v>1.01602340189073</v>
      </c>
      <c r="AX105" s="239" t="n">
        <f aca="false">(10^-AV105/AP87)-(AP120/(10^-AV105/AP87))</f>
        <v>-1.47881789644564E-006</v>
      </c>
      <c r="AY105" s="145" t="n">
        <f aca="false">(2*AP122+10^-AV105/AP87)/(10^-AV105/AP87)</f>
        <v>1.02617071915942</v>
      </c>
      <c r="AZ105" s="145" t="n">
        <f aca="false">(10^-AV105/AP87+2*AP122)/AP122</f>
        <v>78.4212854762125</v>
      </c>
      <c r="BA105" s="234" t="n">
        <f aca="false">IF(BB105&gt;0,(2*BA57*AZ105*AW105)/(AY105*(AQ156-AX105))-(AY105*(AQ156-AX105)/AW105)+AX105,"")</f>
        <v>-0.000219629566132712</v>
      </c>
      <c r="BB105" s="239" t="n">
        <f aca="false">AQ156-AX105</f>
        <v>0.000982944938439845</v>
      </c>
      <c r="BC105" s="236" t="n">
        <f aca="false">(AY105/AW105*(BB105))-AX105</f>
        <v>0.000994240709498433</v>
      </c>
      <c r="BD105" s="237" t="n">
        <f aca="false">1000*100.0892/2*((D12/1000*1/100.0892*2)-BC105)</f>
        <v>-19.7563786105653</v>
      </c>
      <c r="BE105" s="243" t="n">
        <f aca="false">BE104-0.1</f>
        <v>8.50000000000002</v>
      </c>
      <c r="BG105" s="225" t="n">
        <f aca="false">(2*10^-BO105/AP87+AP121)/AP121</f>
        <v>1.01602340189073</v>
      </c>
      <c r="BH105" s="145" t="n">
        <f aca="false">(10^-BO105/AP87)-(AP120/(10^-BO105/AP87))</f>
        <v>-1.47881789644564E-006</v>
      </c>
      <c r="BI105" s="145" t="n">
        <f aca="false">(2*AP122+10^-BO105/AP87)/(10^-BO105/AP87)</f>
        <v>1.02617071915942</v>
      </c>
      <c r="BJ105" s="145" t="n">
        <f aca="false">(10^-BO105/AP87+2*AP122)/AP122</f>
        <v>78.4212854762125</v>
      </c>
      <c r="BK105" s="234" t="n">
        <f aca="false">IF(BL105&gt;0,(2*BA57*BJ105*BG105)/(BI105*(AS156-BH105))-(BI105*(AS156-BH105)/BG105)+BH105,"")</f>
        <v>-0.000219629561746928</v>
      </c>
      <c r="BL105" s="278" t="n">
        <f aca="false">AS156-BH105</f>
        <v>0.000982944936000641</v>
      </c>
      <c r="BM105" s="236" t="n">
        <f aca="false">(BI105/BG105*(BL105))-BH105</f>
        <v>0.000994240707034868</v>
      </c>
      <c r="BN105" s="237" t="n">
        <f aca="false">1000*100.0892/2*((K25/1000*1/100.0892*2)-BM105)</f>
        <v>-4.05637848727714</v>
      </c>
      <c r="BO105" s="238" t="n">
        <f aca="false">BO104-0.1</f>
        <v>8.50000000000002</v>
      </c>
      <c r="BQ105" s="225" t="n">
        <f aca="false">BQ104-0.1</f>
        <v>8.50000000000002</v>
      </c>
      <c r="BR105" s="66" t="n">
        <f aca="false">1/(1+AP121/(10^-BQ105/AP87)+AP121*AP122/(10^-BQ105/AP87)^2)</f>
        <v>0.00784616982566429</v>
      </c>
      <c r="BS105" s="66" t="n">
        <f aca="false">1/(1+10^-BQ105/AP87/AP121+AP122/(10^-BQ105/AP87))</f>
        <v>0.97933882944073</v>
      </c>
      <c r="BT105" s="66" t="n">
        <f aca="false">1/((10^-BQ105/AP87)^2/(AP121*AP122)+(10^(-BQ105)/AP87)/AP122+1)</f>
        <v>0.0128150007336054</v>
      </c>
      <c r="BU105" s="240" t="n">
        <f aca="false">((K25/1000*1/100.0892*2-AP120/(10^-BQ105/AP87))+10^-BQ105/AP87)*(1/(BS105+2*BT105)*1000*12.011)</f>
        <v>10.8963660208669</v>
      </c>
      <c r="BV105" s="228" t="n">
        <f aca="false">BU105*BR105*100.0892/12.011-K25+BU105*BT105*100.0892/12.011+2*BU105*BS105*100.0892/2/12.011</f>
        <v>45.1008124165973</v>
      </c>
      <c r="BW105" s="241" t="n">
        <f aca="false">BQ105</f>
        <v>8.50000000000002</v>
      </c>
      <c r="CT105" s="3" t="n">
        <v>98</v>
      </c>
    </row>
    <row r="106" customFormat="false" ht="15.75" hidden="false" customHeight="false" outlineLevel="0" collapsed="false">
      <c r="C106" s="268"/>
      <c r="E106" s="280"/>
      <c r="F106" s="280"/>
      <c r="G106" s="280"/>
      <c r="K106" s="281"/>
      <c r="M106" s="280"/>
      <c r="N106" s="282"/>
      <c r="O106" s="268"/>
      <c r="P106" s="268"/>
      <c r="AA106" s="225" t="n">
        <f aca="false">AA105-0.1</f>
        <v>8.40000000000002</v>
      </c>
      <c r="AB106" s="66" t="n">
        <f aca="false">1/(1+AP121/(10^-AA106/AP87)+AP121*AP122/(10^-AA106/AP87)^2)</f>
        <v>0.00988371343948064</v>
      </c>
      <c r="AC106" s="226" t="n">
        <f aca="false">1/(1+10^-AA106/AP87/AP121+AP122/(10^-AA106/AP87))</f>
        <v>0.979930816494587</v>
      </c>
      <c r="AD106" s="226" t="n">
        <f aca="false">1/((10^-AA106/AP87)^2/(AP121*AP122)+(10^(-AA106)/AP87)/AP122+1)</f>
        <v>0.0101854700659328</v>
      </c>
      <c r="AE106" s="227" t="n">
        <f aca="false">((D12/1000*1/100.0892*2-AP120/(10^-AA106/AP87)+10^-AA106/AP87))*(1/(AC106+2*AD106)*1000*12.011)</f>
        <v>7.18391897142129</v>
      </c>
      <c r="AF106" s="228" t="n">
        <f aca="false">AE106*AB106*100.0892/12.011-D12+AE106*AD106*100.0892/12.011+2*AE106*AC106*100.0892/2/12.011</f>
        <v>29.8645160864524</v>
      </c>
      <c r="AG106" s="229" t="n">
        <f aca="false">AA106</f>
        <v>8.40000000000002</v>
      </c>
      <c r="AH106" s="226" t="n">
        <f aca="false">AE106*AC106*61.017/12.011</f>
        <v>35.7625538441396</v>
      </c>
      <c r="AI106" s="230" t="n">
        <f aca="false">AE106*AD106*60.009/12.011</f>
        <v>0.365577723977576</v>
      </c>
      <c r="AK106" s="225" t="s">
        <v>205</v>
      </c>
      <c r="AL106" s="145" t="n">
        <f aca="false">10^(-356.3094-0.06091964*(273.15+D14)+21834.37/(273.15+D14)+126.8339*(LOG(273.15+D14))-1684915/(273.15+D14)^2)</f>
        <v>3.8124534527079E-007</v>
      </c>
      <c r="AM106" s="145" t="s">
        <v>206</v>
      </c>
      <c r="AN106" s="145" t="n">
        <f aca="false">LOG(AL106)</f>
        <v>-6.41879545003349</v>
      </c>
      <c r="AO106" s="145" t="s">
        <v>207</v>
      </c>
      <c r="AP106" s="145" t="n">
        <f aca="false">AL106/(AP87*AP84)</f>
        <v>4.08161816030162E-007</v>
      </c>
      <c r="AQ106" s="145" t="s">
        <v>208</v>
      </c>
      <c r="AR106" s="243" t="n">
        <f aca="false">LOG(AP106)</f>
        <v>-6.38916762642802</v>
      </c>
      <c r="AV106" s="225" t="n">
        <f aca="false">AV105-0.1</f>
        <v>8.40000000000002</v>
      </c>
      <c r="AW106" s="231" t="n">
        <f aca="false">(2*10^-AV106/AP87+AP121)/AP121</f>
        <v>1.02017226782363</v>
      </c>
      <c r="AX106" s="239" t="n">
        <f aca="false">(10^-AV106/AP87)-(AP120/(10^-AV106/AP87))</f>
        <v>-1.17314754368227E-006</v>
      </c>
      <c r="AY106" s="145" t="n">
        <f aca="false">(2*AP122+10^-AV106/AP87)/(10^-AV106/AP87)</f>
        <v>1.02078814115137</v>
      </c>
      <c r="AZ106" s="145" t="n">
        <f aca="false">(10^-AV106/AP87+2*AP122)/AP122</f>
        <v>98.2086982879804</v>
      </c>
      <c r="BA106" s="234" t="n">
        <f aca="false">IF(BB106&gt;0,(2*BA57*AZ106*AW106)/(AY106*(AQ156-AX106))-(AY106*(AQ156-AX106)/AW106)+AX106,"")</f>
        <v>-4.94131489269335E-006</v>
      </c>
      <c r="BB106" s="239" t="n">
        <f aca="false">AQ156-AX106</f>
        <v>0.000982639268087082</v>
      </c>
      <c r="BC106" s="236" t="n">
        <f aca="false">(AY106/AW106*(BB106))-AX106</f>
        <v>0.000984405630458384</v>
      </c>
      <c r="BD106" s="237" t="n">
        <f aca="false">1000*100.0892/2*((D12/1000*1/100.0892*2)-BC106)</f>
        <v>-19.2641860140376</v>
      </c>
      <c r="BE106" s="243" t="n">
        <f aca="false">BE105-0.1</f>
        <v>8.40000000000002</v>
      </c>
      <c r="BF106" s="3" t="n">
        <v>58</v>
      </c>
      <c r="BG106" s="225" t="n">
        <f aca="false">(2*10^-BO106/AP87+AP121)/AP121</f>
        <v>1.02017226782363</v>
      </c>
      <c r="BH106" s="145" t="n">
        <f aca="false">(10^-BO106/AP87)-(AP120/(10^-BO106/AP87))</f>
        <v>-1.17314754368227E-006</v>
      </c>
      <c r="BI106" s="145" t="n">
        <f aca="false">(2*AP122+10^-BO106/AP87)/(10^-BO106/AP87)</f>
        <v>1.02078814115137</v>
      </c>
      <c r="BJ106" s="145" t="n">
        <f aca="false">(10^-BO106/AP87+2*AP122)/AP122</f>
        <v>98.2086982879804</v>
      </c>
      <c r="BK106" s="234" t="n">
        <f aca="false">IF(BL106&gt;0,(2*BA57*BJ106*BG106)/(BI106*(AS156-BH106))-(BI106*(AS156-BH106)/BG106)+BH106,"")</f>
        <v>-4.9413100206932E-006</v>
      </c>
      <c r="BL106" s="278" t="n">
        <f aca="false">AS156-BH106</f>
        <v>0.000982639265647877</v>
      </c>
      <c r="BM106" s="236" t="n">
        <f aca="false">(BI106/BG106*(BL106))-BH106</f>
        <v>0.000984405628017707</v>
      </c>
      <c r="BN106" s="237" t="n">
        <f aca="false">1000*100.0892/2*((K25/1000*1/100.0892*2)-BM106)</f>
        <v>-3.56418589189493</v>
      </c>
      <c r="BO106" s="238" t="n">
        <f aca="false">BO105-0.1</f>
        <v>8.40000000000002</v>
      </c>
      <c r="BQ106" s="225" t="n">
        <f aca="false">BQ105-0.1</f>
        <v>8.40000000000002</v>
      </c>
      <c r="BR106" s="66" t="n">
        <f aca="false">1/(1+AP121/(10^-BQ106/AP87)+AP121*AP122/(10^-BQ106/AP87)^2)</f>
        <v>0.00988371343948064</v>
      </c>
      <c r="BS106" s="66" t="n">
        <f aca="false">1/(1+10^-BQ106/AP87/AP121+AP122/(10^-BQ106/AP87))</f>
        <v>0.979930816494587</v>
      </c>
      <c r="BT106" s="66" t="n">
        <f aca="false">1/((10^-BQ106/AP87)^2/(AP121*AP122)+(10^(-BQ106)/AP87)/AP122+1)</f>
        <v>0.0101854700659328</v>
      </c>
      <c r="BU106" s="240" t="n">
        <f aca="false">((K25/1000*1/100.0892*2-AP120/(10^-BQ106/AP87))+10^-BQ106/AP87)*(1/(BS106+2*BT106)*1000*12.011)</f>
        <v>10.9508751286071</v>
      </c>
      <c r="BV106" s="228" t="n">
        <f aca="false">BU106*BR106*100.0892/12.011-K25+BU106*BT106*100.0892/12.011+2*BU106*BS106*100.0892/2/12.011</f>
        <v>45.5550437867111</v>
      </c>
      <c r="BW106" s="241" t="n">
        <f aca="false">BQ106</f>
        <v>8.40000000000002</v>
      </c>
      <c r="BY106" s="3" t="n">
        <v>77</v>
      </c>
      <c r="CL106" s="3" t="n">
        <v>90</v>
      </c>
      <c r="CV106" s="284"/>
      <c r="CW106" s="284"/>
      <c r="CX106" s="285"/>
      <c r="CY106" s="286"/>
      <c r="CZ106" s="286"/>
      <c r="DA106" s="286"/>
      <c r="DB106" s="287"/>
      <c r="DC106" s="286"/>
      <c r="DD106" s="286"/>
    </row>
    <row r="107" customFormat="false" ht="15.75" hidden="false" customHeight="false" outlineLevel="0" collapsed="false">
      <c r="C107" s="268"/>
      <c r="E107" s="280"/>
      <c r="F107" s="280"/>
      <c r="G107" s="280"/>
      <c r="K107" s="281"/>
      <c r="M107" s="280"/>
      <c r="N107" s="281"/>
      <c r="O107" s="268"/>
      <c r="P107" s="268"/>
      <c r="AA107" s="225" t="n">
        <f aca="false">AA106-0.1</f>
        <v>8.30000000000002</v>
      </c>
      <c r="AB107" s="66" t="n">
        <f aca="false">1/(1+AP121/(10^-AA107/AP87)+AP121*AP122/(10^-AA107/AP87)^2)</f>
        <v>0.0124370837106423</v>
      </c>
      <c r="AC107" s="226" t="n">
        <f aca="false">1/(1+10^-AA107/AP87/AP121+AP122/(10^-AA107/AP87))</f>
        <v>0.979476064403436</v>
      </c>
      <c r="AD107" s="226" t="n">
        <f aca="false">1/((10^-AA107/AP87)^2/(AP121*AP122)+(10^(-AA107)/AP87)/AP122+1)</f>
        <v>0.00808685188592214</v>
      </c>
      <c r="AE107" s="227" t="n">
        <f aca="false">((D12/1000*1/100.0892*2-AP120/(10^-AA107/AP87)+10^-AA107/AP87))*(1/(AC107+2*AD107)*1000*12.011)</f>
        <v>7.22041828676725</v>
      </c>
      <c r="AF107" s="228" t="n">
        <f aca="false">AE107*AB107*100.0892/12.011-D12+AE107*AD107*100.0892/12.011+2*AE107*AC107*100.0892/2/12.011</f>
        <v>30.1686695519028</v>
      </c>
      <c r="AG107" s="229" t="n">
        <f aca="false">AA107</f>
        <v>8.30000000000002</v>
      </c>
      <c r="AH107" s="226" t="n">
        <f aca="false">AE107*AC107*61.017/12.011</f>
        <v>35.9275720552917</v>
      </c>
      <c r="AI107" s="230" t="n">
        <f aca="false">AE107*AD107*60.009/12.011</f>
        <v>0.291728641116359</v>
      </c>
      <c r="AK107" s="225" t="s">
        <v>209</v>
      </c>
      <c r="AL107" s="232" t="n">
        <f aca="false">10^(-107.8871-0.03252849*(273.15+D14)+5151.79/(273.15+D14)+38.92561*(LOG(273.15+D14))-563713.9/(273.15+D14)^2)</f>
        <v>3.72883787307699E-011</v>
      </c>
      <c r="AM107" s="145" t="s">
        <v>210</v>
      </c>
      <c r="AN107" s="145" t="n">
        <f aca="false">LOG(AL107)</f>
        <v>-10.428426499009</v>
      </c>
      <c r="AO107" s="145" t="s">
        <v>211</v>
      </c>
      <c r="AP107" s="145" t="n">
        <f aca="false">AL107/(AP85*AP87)*AP84</f>
        <v>4.27900471311644E-011</v>
      </c>
      <c r="AQ107" s="145" t="s">
        <v>212</v>
      </c>
      <c r="AR107" s="243" t="n">
        <f aca="false">LOG(AP107)</f>
        <v>-10.3686572351615</v>
      </c>
      <c r="AV107" s="225" t="n">
        <f aca="false">AV106-0.1</f>
        <v>8.30000000000002</v>
      </c>
      <c r="AW107" s="231" t="n">
        <f aca="false">(2*10^-AV107/AP87+AP121)/AP121</f>
        <v>1.02539538057669</v>
      </c>
      <c r="AX107" s="239" t="n">
        <f aca="false">(10^-AV107/AP87)-(AP120/(10^-AV107/AP87))</f>
        <v>-9.29951575524137E-007</v>
      </c>
      <c r="AY107" s="145" t="n">
        <f aca="false">(2*AP122+10^-AV107/AP87)/(10^-AV107/AP87)</f>
        <v>1.01651260746397</v>
      </c>
      <c r="AZ107" s="145" t="n">
        <f aca="false">(10^-AV107/AP87+2*AP122)/AP122</f>
        <v>123.119575110376</v>
      </c>
      <c r="BA107" s="234" t="n">
        <f aca="false">IF(BB107&gt;0,(2*BA57*AZ107*AW107)/(AY107*(AQ156-AX107))-(AY107*(AQ156-AX107)/AW107)+AX107,"")</f>
        <v>0.000264876714183617</v>
      </c>
      <c r="BB107" s="239" t="n">
        <f aca="false">AQ156-AX107</f>
        <v>0.000982396072118924</v>
      </c>
      <c r="BC107" s="236" t="n">
        <f aca="false">(AY107/AW107*(BB107))-AX107</f>
        <v>0.000974815744068888</v>
      </c>
      <c r="BD107" s="237" t="n">
        <f aca="false">1000*100.0892/2*((D12/1000*1/100.0892*2)-BC107)</f>
        <v>-18.7842639856299</v>
      </c>
      <c r="BE107" s="243" t="n">
        <f aca="false">BE106-0.1</f>
        <v>8.30000000000002</v>
      </c>
      <c r="BG107" s="225" t="n">
        <f aca="false">(2*10^-BO107/AP87+AP121)/AP121</f>
        <v>1.02539538057669</v>
      </c>
      <c r="BH107" s="145" t="n">
        <f aca="false">(10^-BO107/AP87)-(AP120/(10^-BO107/AP87))</f>
        <v>-9.29951575524137E-007</v>
      </c>
      <c r="BI107" s="145" t="n">
        <f aca="false">(2*AP122+10^-BO107/AP87)/(10^-BO107/AP87)</f>
        <v>1.01651260746397</v>
      </c>
      <c r="BJ107" s="145" t="n">
        <f aca="false">(10^-BO107/AP87+2*AP122)/AP122</f>
        <v>123.119575110376</v>
      </c>
      <c r="BK107" s="234" t="n">
        <f aca="false">IF(BL107&gt;0,(2*BA57*BJ107*BG107)/(BI107*(AS156-BH107))-(BI107*(AS156-BH107)/BG107)+BH107,"")</f>
        <v>0.000264876719679741</v>
      </c>
      <c r="BL107" s="278" t="n">
        <f aca="false">AS156-BH107</f>
        <v>0.000982396069679719</v>
      </c>
      <c r="BM107" s="236" t="n">
        <f aca="false">(BI107/BG107*(BL107))-BH107</f>
        <v>0.000974815741650814</v>
      </c>
      <c r="BN107" s="237" t="n">
        <f aca="false">1000*100.0892/2*((K25/1000*1/100.0892*2)-BM107)</f>
        <v>-3.08426386461834</v>
      </c>
      <c r="BO107" s="238" t="n">
        <f aca="false">BO106-0.1</f>
        <v>8.30000000000002</v>
      </c>
      <c r="BQ107" s="225" t="n">
        <f aca="false">BQ106-0.1</f>
        <v>8.30000000000002</v>
      </c>
      <c r="BR107" s="66" t="n">
        <f aca="false">1/(1+AP121/(10^-BQ107/AP87)+AP121*AP122/(10^-BQ107/AP87)^2)</f>
        <v>0.0124370837106423</v>
      </c>
      <c r="BS107" s="66" t="n">
        <f aca="false">1/(1+10^-BQ107/AP87/AP121+AP122/(10^-BQ107/AP87))</f>
        <v>0.979476064403436</v>
      </c>
      <c r="BT107" s="66" t="n">
        <f aca="false">1/((10^-BQ107/AP87)^2/(AP121*AP122)+(10^(-BQ107)/AP87)/AP122+1)</f>
        <v>0.00808685188592214</v>
      </c>
      <c r="BU107" s="240" t="n">
        <f aca="false">((K25/1000*1/100.0892*2-AP120/(10^-BQ107/AP87))+10^-BQ107/AP87)*(1/(BS107+2*BT107)*1000*12.011)</f>
        <v>11.0049748463229</v>
      </c>
      <c r="BV107" s="228" t="n">
        <f aca="false">BU107*BR107*100.0892/12.011-K25+BU107*BT107*100.0892/12.011+2*BU107*BS107*100.0892/2/12.011</f>
        <v>46.0058636573628</v>
      </c>
      <c r="BW107" s="241" t="n">
        <f aca="false">BQ107</f>
        <v>8.30000000000002</v>
      </c>
      <c r="CV107" s="288"/>
      <c r="CW107" s="289"/>
      <c r="CX107" s="290"/>
      <c r="CY107" s="288"/>
      <c r="CZ107" s="288"/>
      <c r="DA107" s="288"/>
      <c r="DB107" s="291"/>
      <c r="DC107" s="288"/>
      <c r="DD107" s="288"/>
    </row>
    <row r="108" customFormat="false" ht="12.75" hidden="false" customHeight="false" outlineLevel="0" collapsed="false">
      <c r="E108" s="280"/>
      <c r="F108" s="280"/>
      <c r="G108" s="280"/>
      <c r="K108" s="281"/>
      <c r="M108" s="280"/>
      <c r="N108" s="281"/>
      <c r="AA108" s="225" t="n">
        <f aca="false">AA107-0.1</f>
        <v>8.20000000000002</v>
      </c>
      <c r="AB108" s="66" t="n">
        <f aca="false">1/(1+AP121/(10^-AA108/AP87)+AP121*AP122/(10^-AA108/AP87)^2)</f>
        <v>0.0156330194965377</v>
      </c>
      <c r="AC108" s="226" t="n">
        <f aca="false">1/(1+10^-AA108/AP87/AP121+AP122/(10^-AA108/AP87))</f>
        <v>0.977953351996049</v>
      </c>
      <c r="AD108" s="226" t="n">
        <f aca="false">1/((10^-AA108/AP87)^2/(AP121*AP122)+(10^(-AA108)/AP87)/AP122+1)</f>
        <v>0.00641362850741346</v>
      </c>
      <c r="AE108" s="227" t="n">
        <f aca="false">((D12/1000*1/100.0892*2-AP120/(10^-AA108/AP87)+10^-AA108/AP87))*(1/(AC108+2*AD108)*1000*12.011)</f>
        <v>7.25825064622025</v>
      </c>
      <c r="AF108" s="228" t="n">
        <f aca="false">AE108*AB108*100.0892/12.011-D12+AE108*AD108*100.0892/12.011+2*AE108*AC108*100.0892/2/12.011</f>
        <v>30.4839314444816</v>
      </c>
      <c r="AG108" s="229" t="n">
        <f aca="false">AA108</f>
        <v>8.20000000000002</v>
      </c>
      <c r="AH108" s="226" t="n">
        <f aca="false">AE108*AC108*61.017/12.011</f>
        <v>36.0596730842019</v>
      </c>
      <c r="AI108" s="230" t="n">
        <f aca="false">AE108*AD108*60.009/12.011</f>
        <v>0.232580331448035</v>
      </c>
      <c r="AK108" s="225"/>
      <c r="AL108" s="145"/>
      <c r="AM108" s="145"/>
      <c r="AN108" s="145"/>
      <c r="AO108" s="145"/>
      <c r="AP108" s="145"/>
      <c r="AQ108" s="145"/>
      <c r="AR108" s="243"/>
      <c r="AV108" s="225" t="n">
        <f aca="false">AV107-0.1</f>
        <v>8.20000000000002</v>
      </c>
      <c r="AW108" s="231" t="n">
        <f aca="false">(2*10^-AV108/AP87+AP121)/AP121</f>
        <v>1.03197088995018</v>
      </c>
      <c r="AX108" s="239" t="n">
        <f aca="false">(10^-AV108/AP87)-(AP120/(10^-AV108/AP87))</f>
        <v>-7.3627891984824E-007</v>
      </c>
      <c r="AY108" s="145" t="n">
        <f aca="false">(2*AP122+10^-AV108/AP87)/(10^-AV108/AP87)</f>
        <v>1.01311643033755</v>
      </c>
      <c r="AZ108" s="145" t="n">
        <f aca="false">(10^-AV108/AP87+2*AP122)/AP122</f>
        <v>154.480510972165</v>
      </c>
      <c r="BA108" s="234" t="n">
        <f aca="false">IF(BB108&gt;0,(2*BA57*AZ108*AW108)/(AY108*(AQ156-AX108))-(AY108*(AQ156-AX108)/AW108)+AX108,"")</f>
        <v>0.000606004652458721</v>
      </c>
      <c r="BB108" s="239" t="n">
        <f aca="false">AQ156-AX108</f>
        <v>0.000982202399463248</v>
      </c>
      <c r="BC108" s="236" t="n">
        <f aca="false">(AY108/AW108*(BB108))-AX108</f>
        <v>0.000964993506041069</v>
      </c>
      <c r="BD108" s="237" t="n">
        <f aca="false">1000*100.0892/2*((D12/1000*1/100.0892*2)-BC108)</f>
        <v>-18.2927140124229</v>
      </c>
      <c r="BE108" s="243" t="n">
        <f aca="false">BE107-0.1</f>
        <v>8.20000000000002</v>
      </c>
      <c r="BG108" s="225" t="n">
        <f aca="false">(2*10^-BO108/AP87+AP121)/AP121</f>
        <v>1.03197088995018</v>
      </c>
      <c r="BH108" s="145" t="n">
        <f aca="false">(10^-BO108/AP87)-(AP120/(10^-BO108/AP87))</f>
        <v>-7.3627891984824E-007</v>
      </c>
      <c r="BI108" s="145" t="n">
        <f aca="false">(2*AP122+10^-BO108/AP87)/(10^-BO108/AP87)</f>
        <v>1.01311643033755</v>
      </c>
      <c r="BJ108" s="145" t="n">
        <f aca="false">(10^-BO108/AP87+2*AP122)/AP122</f>
        <v>154.480510972165</v>
      </c>
      <c r="BK108" s="234" t="n">
        <f aca="false">IF(BL108&gt;0,(2*BA57*BJ108*BG108)/(BI108*(AS156-BH108))-(BI108*(AS156-BH108)/BG108)+BH108,"")</f>
        <v>0.000606004658754782</v>
      </c>
      <c r="BL108" s="278" t="n">
        <f aca="false">AS156-BH108</f>
        <v>0.000982202397024043</v>
      </c>
      <c r="BM108" s="236" t="n">
        <f aca="false">(BI108/BG108*(BL108))-BH108</f>
        <v>0.00096499350364643</v>
      </c>
      <c r="BN108" s="237" t="n">
        <f aca="false">1000*100.0892/2*((K25/1000*1/100.0892*2)-BM108)</f>
        <v>-2.59271389258412</v>
      </c>
      <c r="BO108" s="238" t="n">
        <f aca="false">BO107-0.1</f>
        <v>8.20000000000002</v>
      </c>
      <c r="BQ108" s="225" t="n">
        <f aca="false">BQ107-0.1</f>
        <v>8.20000000000002</v>
      </c>
      <c r="BR108" s="66" t="n">
        <f aca="false">1/(1+AP121/(10^-BQ108/AP87)+AP121*AP122/(10^-BQ108/AP87)^2)</f>
        <v>0.0156330194965377</v>
      </c>
      <c r="BS108" s="66" t="n">
        <f aca="false">1/(1+10^-BQ108/AP87/AP121+AP122/(10^-BQ108/AP87))</f>
        <v>0.977953351996049</v>
      </c>
      <c r="BT108" s="66" t="n">
        <f aca="false">1/((10^-BQ108/AP87)^2/(AP121*AP122)+(10^(-BQ108)/AP87)/AP122+1)</f>
        <v>0.00641362850741346</v>
      </c>
      <c r="BU108" s="240" t="n">
        <f aca="false">((K25/1000*1/100.0892*2-AP120/(10^-BQ108/AP87))+10^-BQ108/AP87)*(1/(BS108+2*BT108)*1000*12.011)</f>
        <v>11.0614062862258</v>
      </c>
      <c r="BV108" s="228" t="n">
        <f aca="false">BU108*BR108*100.0892/12.011-K25+BU108*BT108*100.0892/12.011+2*BU108*BS108*100.0892/2/12.011</f>
        <v>46.4761140673808</v>
      </c>
      <c r="BW108" s="241" t="n">
        <f aca="false">BQ108</f>
        <v>8.20000000000002</v>
      </c>
      <c r="CV108" s="288"/>
      <c r="CW108" s="289"/>
      <c r="CX108" s="290"/>
      <c r="CY108" s="288"/>
      <c r="CZ108" s="288"/>
      <c r="DA108" s="288"/>
      <c r="DB108" s="291"/>
      <c r="DC108" s="288"/>
      <c r="DD108" s="288"/>
    </row>
    <row r="109" customFormat="false" ht="12.75" hidden="false" customHeight="false" outlineLevel="0" collapsed="false">
      <c r="K109" s="281"/>
      <c r="M109" s="280"/>
      <c r="N109" s="281"/>
      <c r="AA109" s="225" t="n">
        <f aca="false">AA108-0.1</f>
        <v>8.10000000000002</v>
      </c>
      <c r="AB109" s="66" t="n">
        <f aca="false">1/(1+AP121/(10^-AA109/AP87)+AP121*AP122/(10^-AA109/AP87)^2)</f>
        <v>0.0196272489527013</v>
      </c>
      <c r="AC109" s="226" t="n">
        <f aca="false">1/(1+10^-AA109/AP87/AP121+AP122/(10^-AA109/AP87))</f>
        <v>0.975292088358362</v>
      </c>
      <c r="AD109" s="226" t="n">
        <f aca="false">1/((10^-AA109/AP87)^2/(AP121*AP122)+(10^(-AA109)/AP87)/AP122+1)</f>
        <v>0.00508066268893653</v>
      </c>
      <c r="AE109" s="227" t="n">
        <f aca="false">((D12/1000*1/100.0892*2-AP120/(10^-AA109/AP87)+10^-AA109/AP87))*(1/(AC109+2*AD109)*1000*12.011)</f>
        <v>7.29937016997881</v>
      </c>
      <c r="AF109" s="228" t="n">
        <f aca="false">AE109*AB109*100.0892/12.011-D12+AE109*AD109*100.0892/12.011+2*AE109*AC109*100.0892/2/12.011</f>
        <v>30.8265856978639</v>
      </c>
      <c r="AG109" s="229" t="n">
        <f aca="false">AA109</f>
        <v>8.10000000000002</v>
      </c>
      <c r="AH109" s="226" t="n">
        <f aca="false">AE109*AC109*61.017/12.011</f>
        <v>36.1652751552033</v>
      </c>
      <c r="AI109" s="230" t="n">
        <f aca="false">AE109*AD109*60.009/12.011</f>
        <v>0.185286156961114</v>
      </c>
      <c r="AK109" s="225"/>
      <c r="AL109" s="145"/>
      <c r="AM109" s="145"/>
      <c r="AN109" s="145"/>
      <c r="AO109" s="145"/>
      <c r="AP109" s="145"/>
      <c r="AQ109" s="145"/>
      <c r="AR109" s="292"/>
      <c r="AV109" s="225" t="n">
        <f aca="false">AV108-0.1</f>
        <v>8.10000000000002</v>
      </c>
      <c r="AW109" s="231" t="n">
        <f aca="false">(2*10^-AV109/AP87+AP121)/AP121</f>
        <v>1.04024896579596</v>
      </c>
      <c r="AX109" s="239" t="n">
        <f aca="false">(10^-AV109/AP87)-(AP120/(10^-AV109/AP87))</f>
        <v>-5.81815801508927E-007</v>
      </c>
      <c r="AY109" s="145" t="n">
        <f aca="false">(2*AP122+10^-AV109/AP87)/(10^-AV109/AP87)</f>
        <v>1.01041875095591</v>
      </c>
      <c r="AZ109" s="145" t="n">
        <f aca="false">(10^-AV109/AP87+2*AP122)/AP122</f>
        <v>193.961590066218</v>
      </c>
      <c r="BA109" s="234" t="n">
        <f aca="false">IF(BB109&gt;0,(2*BA57*AZ109*AW109)/(AY109*(AQ156-AX109))-(AY109*(AQ156-AX109)/AW109)+AX109,"")</f>
        <v>0.00103947947450602</v>
      </c>
      <c r="BB109" s="239" t="n">
        <f aca="false">AQ156-AX109</f>
        <v>0.000982047936344909</v>
      </c>
      <c r="BC109" s="236" t="n">
        <f aca="false">(AY109/AW109*(BB109))-AX109</f>
        <v>0.000954468512012927</v>
      </c>
      <c r="BD109" s="237" t="n">
        <f aca="false">1000*100.0892/2*((D12/1000*1/100.0892*2)-BC109)</f>
        <v>-17.7659948962821</v>
      </c>
      <c r="BE109" s="243" t="n">
        <f aca="false">BE108-0.1</f>
        <v>8.10000000000002</v>
      </c>
      <c r="BG109" s="225" t="n">
        <f aca="false">(2*10^-BO109/AP87+AP121)/AP121</f>
        <v>1.04024896579596</v>
      </c>
      <c r="BH109" s="145" t="n">
        <f aca="false">(10^-BO109/AP87)-(AP120/(10^-BO109/AP87))</f>
        <v>-5.81815801508927E-007</v>
      </c>
      <c r="BI109" s="145" t="n">
        <f aca="false">(2*AP122+10^-BO109/AP87)/(10^-BO109/AP87)</f>
        <v>1.01041875095591</v>
      </c>
      <c r="BJ109" s="145" t="n">
        <f aca="false">(10^-BO109/AP87+2*AP122)/AP122</f>
        <v>193.961590066218</v>
      </c>
      <c r="BK109" s="234" t="n">
        <f aca="false">IF(BL109&gt;0,(2*BA57*BJ109*BG109)/(BI109*(AS156-BH109))-(BI109*(AS156-BH109)/BG109)+BH109,"")</f>
        <v>0.00103947948182783</v>
      </c>
      <c r="BL109" s="278" t="n">
        <f aca="false">AS156-BH109</f>
        <v>0.000982047933905704</v>
      </c>
      <c r="BM109" s="236" t="n">
        <f aca="false">(BI109/BG109*(BL109))-BH109</f>
        <v>0.000954468509643669</v>
      </c>
      <c r="BN109" s="237" t="n">
        <f aca="false">1000*100.0892/2*((K25/1000*1/100.0892*2)-BM109)</f>
        <v>-2.06599477771357</v>
      </c>
      <c r="BO109" s="238" t="n">
        <f aca="false">BO108-0.1</f>
        <v>8.10000000000002</v>
      </c>
      <c r="BQ109" s="225" t="n">
        <f aca="false">BQ108-0.1</f>
        <v>8.10000000000002</v>
      </c>
      <c r="BR109" s="66" t="n">
        <f aca="false">1/(1+AP121/(10^-BQ109/AP87)+AP121*AP122/(10^-BQ109/AP87)^2)</f>
        <v>0.0196272489527013</v>
      </c>
      <c r="BS109" s="66" t="n">
        <f aca="false">1/(1+10^-BQ109/AP87/AP121+AP122/(10^-BQ109/AP87))</f>
        <v>0.975292088358362</v>
      </c>
      <c r="BT109" s="66" t="n">
        <f aca="false">1/((10^-BQ109/AP87)^2/(AP121*AP122)+(10^(-BQ109)/AP87)/AP122+1)</f>
        <v>0.00508066268893653</v>
      </c>
      <c r="BU109" s="240" t="n">
        <f aca="false">((K25/1000*1/100.0892*2-AP120/(10^-BQ109/AP87))+10^-BQ109/AP87)*(1/(BS109+2*BT109)*1000*12.011)</f>
        <v>11.1230850291943</v>
      </c>
      <c r="BV109" s="228" t="n">
        <f aca="false">BU109*BR109*100.0892/12.011-K25+BU109*BT109*100.0892/12.011+2*BU109*BS109*100.0892/2/12.011</f>
        <v>46.990090925321</v>
      </c>
      <c r="BW109" s="241" t="n">
        <f aca="false">BQ109</f>
        <v>8.10000000000002</v>
      </c>
      <c r="CV109" s="288"/>
      <c r="CW109" s="289"/>
      <c r="CX109" s="290"/>
      <c r="CY109" s="288"/>
      <c r="CZ109" s="288"/>
      <c r="DA109" s="288"/>
      <c r="DB109" s="291"/>
      <c r="DC109" s="288"/>
      <c r="DD109" s="288"/>
    </row>
    <row r="110" customFormat="false" ht="12.75" hidden="false" customHeight="false" outlineLevel="0" collapsed="false">
      <c r="K110" s="281"/>
      <c r="M110" s="280"/>
      <c r="N110" s="281"/>
      <c r="AA110" s="225" t="n">
        <f aca="false">AA109-0.1</f>
        <v>8.00000000000002</v>
      </c>
      <c r="AB110" s="66" t="n">
        <f aca="false">1/(1+AP121/(10^-AA110/AP87)+AP121*AP122/(10^-AA110/AP87)^2)</f>
        <v>0.0246098912403121</v>
      </c>
      <c r="AC110" s="226" t="n">
        <f aca="false">1/(1+10^-AA110/AP87/AP121+AP122/(10^-AA110/AP87))</f>
        <v>0.971370621783164</v>
      </c>
      <c r="AD110" s="226" t="n">
        <f aca="false">1/((10^-AA110/AP87)^2/(AP121*AP122)+(10^(-AA110)/AP87)/AP122+1)</f>
        <v>0.00401948697652425</v>
      </c>
      <c r="AE110" s="227" t="n">
        <f aca="false">((D12/1000*1/100.0892*2-AP120/(10^-AA110/AP87)+10^-AA110/AP87))*(1/(AC110+2*AD110)*1000*12.011)</f>
        <v>7.34592798905338</v>
      </c>
      <c r="AF110" s="228" t="n">
        <f aca="false">AE110*AB110*100.0892/12.011-D12+AE110*AD110*100.0892/12.011+2*AE110*AC110*100.0892/2/12.011</f>
        <v>31.2145579620316</v>
      </c>
      <c r="AG110" s="229" t="n">
        <f aca="false">AA110</f>
        <v>8.00000000000002</v>
      </c>
      <c r="AH110" s="226" t="n">
        <f aca="false">AE110*AC110*61.017/12.011</f>
        <v>36.2496080637099</v>
      </c>
      <c r="AI110" s="230" t="n">
        <f aca="false">AE110*AD110*60.009/12.011</f>
        <v>0.147521226767633</v>
      </c>
      <c r="AK110" s="225" t="s">
        <v>10</v>
      </c>
      <c r="AL110" s="293" t="n">
        <f aca="false">D13</f>
        <v>6.9</v>
      </c>
      <c r="AM110" s="145"/>
      <c r="AN110" s="40"/>
      <c r="AO110" s="145"/>
      <c r="AP110" s="40"/>
      <c r="AQ110" s="145"/>
      <c r="AR110" s="116"/>
      <c r="AV110" s="225" t="n">
        <f aca="false">AV109-0.1</f>
        <v>8.00000000000002</v>
      </c>
      <c r="AW110" s="231" t="n">
        <f aca="false">(2*10^-AV110/AP87+AP121)/AP121</f>
        <v>1.05067044583896</v>
      </c>
      <c r="AX110" s="239" t="n">
        <f aca="false">(10^-AV110/AP87)-(AP120/(10^-AV110/AP87))</f>
        <v>-4.58336496202018E-007</v>
      </c>
      <c r="AY110" s="145" t="n">
        <f aca="false">(2*AP122+10^-AV110/AP87)/(10^-AV110/AP87)</f>
        <v>1.00827590805484</v>
      </c>
      <c r="AZ110" s="145" t="n">
        <f aca="false">(10^-AV110/AP87+2*AP122)/AP122</f>
        <v>243.665323822776</v>
      </c>
      <c r="BA110" s="234" t="n">
        <f aca="false">IF(BB110&gt;0,(2*BA57*AZ110*AW110)/(AY110*(AQ156-AX110))-(AY110*(AQ156-AX110)/AW110)+AX110,"")</f>
        <v>0.00159293660829122</v>
      </c>
      <c r="BB110" s="239" t="n">
        <f aca="false">AQ156-AX110</f>
        <v>0.000981924457039602</v>
      </c>
      <c r="BC110" s="236" t="n">
        <f aca="false">(AY110/AW110*(BB110))-AX110</f>
        <v>0.000942762155437544</v>
      </c>
      <c r="BD110" s="237" t="n">
        <f aca="false">1000*100.0892/2*((D12/1000*1/100.0892*2)-BC110)</f>
        <v>-17.1801549640097</v>
      </c>
      <c r="BE110" s="243" t="n">
        <f aca="false">BE109-0.1</f>
        <v>8.00000000000002</v>
      </c>
      <c r="BG110" s="225" t="n">
        <f aca="false">(2*10^-BO110/AP87+AP121)/AP121</f>
        <v>1.05067044583896</v>
      </c>
      <c r="BH110" s="145" t="n">
        <f aca="false">(10^-BO110/AP87)-(AP120/(10^-BO110/AP87))</f>
        <v>-4.58336496202018E-007</v>
      </c>
      <c r="BI110" s="145" t="n">
        <f aca="false">(2*AP122+10^-BO110/AP87)/(10^-BO110/AP87)</f>
        <v>1.00827590805484</v>
      </c>
      <c r="BJ110" s="145" t="n">
        <f aca="false">(10^-BO110/AP87+2*AP122)/AP122</f>
        <v>243.665323822776</v>
      </c>
      <c r="BK110" s="234" t="n">
        <f aca="false">IF(BL110&gt;0,(2*BA57*BJ110*BG110)/(BI110*(AS156-BH110))-(BI110*(AS156-BH110)/BG110)+BH110,"")</f>
        <v>0.00159293661693095</v>
      </c>
      <c r="BL110" s="278" t="n">
        <f aca="false">AS156-BH110</f>
        <v>0.000981924454600397</v>
      </c>
      <c r="BM110" s="236" t="n">
        <f aca="false">(BI110/BG110*(BL110))-BH110</f>
        <v>0.000942762153096762</v>
      </c>
      <c r="BN110" s="237" t="n">
        <f aca="false">1000*100.0892/2*((K25/1000*1/100.0892*2)-BM110)</f>
        <v>-1.4801548468662</v>
      </c>
      <c r="BO110" s="238" t="n">
        <f aca="false">BO109-0.1</f>
        <v>8.00000000000002</v>
      </c>
      <c r="BQ110" s="225" t="n">
        <f aca="false">BQ109-0.1</f>
        <v>8.00000000000002</v>
      </c>
      <c r="BR110" s="66" t="n">
        <f aca="false">1/(1+AP121/(10^-BQ110/AP87)+AP121*AP122/(10^-BQ110/AP87)^2)</f>
        <v>0.0246098912403121</v>
      </c>
      <c r="BS110" s="66" t="n">
        <f aca="false">1/(1+10^-BQ110/AP87/AP121+AP122/(10^-BQ110/AP87))</f>
        <v>0.971370621783164</v>
      </c>
      <c r="BT110" s="66" t="n">
        <f aca="false">1/((10^-BQ110/AP87)^2/(AP121*AP122)+(10^(-BQ110)/AP87)/AP122+1)</f>
        <v>0.00401948697652425</v>
      </c>
      <c r="BU110" s="240" t="n">
        <f aca="false">((K25/1000*1/100.0892*2-AP120/(10^-BQ110/AP87))+10^-BQ110/AP87)*(1/(BS110+2*BT110)*1000*12.011)</f>
        <v>11.193238529579</v>
      </c>
      <c r="BV110" s="228" t="n">
        <f aca="false">BU110*BR110*100.0892/12.011-K25+BU110*BT110*100.0892/12.011+2*BU110*BS110*100.0892/2/12.011</f>
        <v>47.5746890212918</v>
      </c>
      <c r="BW110" s="241" t="n">
        <f aca="false">BQ110</f>
        <v>8.00000000000002</v>
      </c>
      <c r="CV110" s="288"/>
      <c r="CW110" s="289"/>
      <c r="CX110" s="290"/>
      <c r="CY110" s="288"/>
      <c r="CZ110" s="288"/>
      <c r="DA110" s="288"/>
      <c r="DB110" s="291"/>
      <c r="DC110" s="288"/>
      <c r="DD110" s="288"/>
    </row>
    <row r="111" customFormat="false" ht="15.75" hidden="false" customHeight="false" outlineLevel="0" collapsed="false">
      <c r="M111" s="280"/>
      <c r="N111" s="281"/>
      <c r="AA111" s="225" t="n">
        <f aca="false">AA110-0.1</f>
        <v>7.90000000000002</v>
      </c>
      <c r="AB111" s="66" t="n">
        <f aca="false">1/(1+AP121/(10^-AA111/AP87)+AP121*AP122/(10^-AA111/AP87)^2)</f>
        <v>0.0308111563150987</v>
      </c>
      <c r="AC111" s="226" t="n">
        <f aca="false">1/(1+10^-AA111/AP87/AP121+AP122/(10^-AA111/AP87))</f>
        <v>0.966013659456162</v>
      </c>
      <c r="AD111" s="226" t="n">
        <f aca="false">1/((10^-AA111/AP87)^2/(AP121*AP122)+(10^(-AA111)/AP87)/AP122+1)</f>
        <v>0.00317518422873972</v>
      </c>
      <c r="AE111" s="227" t="n">
        <f aca="false">((D12/1000*1/100.0892*2-AP120/(10^-AA111/AP87)+10^-AA111/AP87))*(1/(AC111+2*AD111)*1000*12.011)</f>
        <v>7.40037897316701</v>
      </c>
      <c r="AF111" s="228" t="n">
        <f aca="false">AE111*AB111*100.0892/12.011-D12+AE111*AD111*100.0892/12.011+2*AE111*AC111*100.0892/2/12.011</f>
        <v>31.6683049805268</v>
      </c>
      <c r="AG111" s="229" t="n">
        <f aca="false">AA111</f>
        <v>7.90000000000002</v>
      </c>
      <c r="AH111" s="226" t="n">
        <f aca="false">AE111*AC111*61.017/12.011</f>
        <v>36.3169118565537</v>
      </c>
      <c r="AI111" s="230" t="n">
        <f aca="false">AE111*AD111*60.009/12.011</f>
        <v>0.117397841498396</v>
      </c>
      <c r="AK111" s="225" t="s">
        <v>213</v>
      </c>
      <c r="AL111" s="231" t="n">
        <f aca="false">10^-D13/AP87</f>
        <v>1.30183847738139E-007</v>
      </c>
      <c r="AM111" s="40" t="s">
        <v>214</v>
      </c>
      <c r="AN111" s="40" t="n">
        <f aca="false">1.0079*AL111*1000</f>
        <v>0.000131212300135271</v>
      </c>
      <c r="AO111" s="145" t="s">
        <v>20</v>
      </c>
      <c r="AP111" s="145" t="n">
        <f aca="false">AN111/1.0079*100.0892/2</f>
        <v>0.00651499858651609</v>
      </c>
      <c r="AQ111" s="294" t="s">
        <v>18</v>
      </c>
      <c r="AR111" s="116"/>
      <c r="AV111" s="225" t="n">
        <f aca="false">AV110-0.1</f>
        <v>7.90000000000002</v>
      </c>
      <c r="AW111" s="231" t="n">
        <f aca="false">(2*10^-AV111/AP87+AP121)/AP121</f>
        <v>1.06379031189361</v>
      </c>
      <c r="AX111" s="239" t="n">
        <f aca="false">(10^-AV111/AP87)-(AP120/(10^-AV111/AP87))</f>
        <v>-3.59265280650355E-007</v>
      </c>
      <c r="AY111" s="145" t="n">
        <f aca="false">(2*AP122+10^-AV111/AP87)/(10^-AV111/AP87)</f>
        <v>1.00657378743594</v>
      </c>
      <c r="AZ111" s="145" t="n">
        <f aca="false">(10^-AV111/AP87+2*AP122)/AP122</f>
        <v>306.238617309959</v>
      </c>
      <c r="BA111" s="234" t="n">
        <f aca="false">IF(BB111&gt;0,(2*BA57*AZ111*AW111)/(AY111*(AQ156-AX111))-(AY111*(AQ156-AX111)/AW111)+AX111,"")</f>
        <v>0.00230306722794852</v>
      </c>
      <c r="BB111" s="239" t="n">
        <f aca="false">AQ156-AX111</f>
        <v>0.00098182538582405</v>
      </c>
      <c r="BC111" s="236" t="n">
        <f aca="false">(AY111/AW111*(BB111))-AX111</f>
        <v>0.000929376653538745</v>
      </c>
      <c r="BD111" s="237" t="n">
        <f aca="false">1000*100.0892/2*((D12/1000*1/100.0892*2)-BC111)</f>
        <v>-16.5102828756851</v>
      </c>
      <c r="BE111" s="243" t="n">
        <f aca="false">BE110-0.1</f>
        <v>7.90000000000002</v>
      </c>
      <c r="BG111" s="225" t="n">
        <f aca="false">(2*10^-BO111/AP87+AP121)/AP121</f>
        <v>1.06379031189361</v>
      </c>
      <c r="BH111" s="145" t="n">
        <f aca="false">(10^-BO111/AP87)-(AP120/(10^-BO111/AP87))</f>
        <v>-3.59265280650355E-007</v>
      </c>
      <c r="BI111" s="145" t="n">
        <f aca="false">(2*AP122+10^-BO111/AP87)/(10^-BO111/AP87)</f>
        <v>1.00657378743594</v>
      </c>
      <c r="BJ111" s="145" t="n">
        <f aca="false">(10^-BO111/AP87+2*AP122)/AP122</f>
        <v>306.238617309959</v>
      </c>
      <c r="BK111" s="234" t="n">
        <f aca="false">IF(BL111&gt;0,(2*BA57*BJ111*BG111)/(BI111*(AS156-BH111))-(BI111*(AS156-BH111)/BG111)+BH111,"")</f>
        <v>0.00230306723828707</v>
      </c>
      <c r="BL111" s="278" t="n">
        <f aca="false">AS156-BH111</f>
        <v>0.000981825383384846</v>
      </c>
      <c r="BM111" s="236" t="n">
        <f aca="false">(BI111/BG111*(BL111))-BH111</f>
        <v>0.000929376651230735</v>
      </c>
      <c r="BN111" s="237" t="n">
        <f aca="false">1000*100.0892/2*((K25/1000*1/100.0892*2)-BM111)</f>
        <v>-0.810282760181623</v>
      </c>
      <c r="BO111" s="238" t="n">
        <f aca="false">BO110-0.1</f>
        <v>7.90000000000002</v>
      </c>
      <c r="BQ111" s="225" t="n">
        <f aca="false">BQ110-0.1</f>
        <v>7.90000000000002</v>
      </c>
      <c r="BR111" s="66" t="n">
        <f aca="false">1/(1+AP121/(10^-BQ111/AP87)+AP121*AP122/(10^-BQ111/AP87)^2)</f>
        <v>0.0308111563150987</v>
      </c>
      <c r="BS111" s="66" t="n">
        <f aca="false">1/(1+10^-BQ111/AP87/AP121+AP122/(10^-BQ111/AP87))</f>
        <v>0.966013659456162</v>
      </c>
      <c r="BT111" s="66" t="n">
        <f aca="false">1/((10^-BQ111/AP87)^2/(AP121*AP122)+(10^(-BQ111)/AP87)/AP122+1)</f>
        <v>0.00317518422873972</v>
      </c>
      <c r="BU111" s="240" t="n">
        <f aca="false">((K25/1000*1/100.0892*2-AP120/(10^-BQ111/AP87))+10^-BQ111/AP87)*(1/(BS111+2*BT111)*1000*12.011)</f>
        <v>11.2755664060597</v>
      </c>
      <c r="BV111" s="228" t="n">
        <f aca="false">BU111*BR111*100.0892/12.011-K25+BU111*BT111*100.0892/12.011+2*BU111*BS111*100.0892/2/12.011</f>
        <v>48.2607377511772</v>
      </c>
      <c r="BW111" s="241" t="n">
        <f aca="false">BQ111</f>
        <v>7.90000000000002</v>
      </c>
      <c r="CV111" s="288"/>
      <c r="CW111" s="289"/>
      <c r="CX111" s="290"/>
      <c r="CY111" s="288"/>
      <c r="CZ111" s="288"/>
      <c r="DA111" s="288"/>
      <c r="DB111" s="291"/>
      <c r="DC111" s="288"/>
      <c r="DD111" s="288"/>
    </row>
    <row r="112" customFormat="false" ht="13.5" hidden="false" customHeight="false" outlineLevel="0" collapsed="false">
      <c r="M112" s="280"/>
      <c r="AA112" s="225" t="n">
        <f aca="false">AA111-0.1</f>
        <v>7.80000000000002</v>
      </c>
      <c r="AB112" s="66" t="n">
        <f aca="false">1/(1+AP121/(10^-AA112/AP87)+AP121*AP122/(10^-AA112/AP87)^2)</f>
        <v>0.0385068944465068</v>
      </c>
      <c r="AC112" s="226" t="n">
        <f aca="false">1/(1+10^-AA112/AP87/AP121+AP122/(10^-AA112/AP87))</f>
        <v>0.958989306759333</v>
      </c>
      <c r="AD112" s="226" t="n">
        <f aca="false">1/((10^-AA112/AP87)^2/(AP121*AP122)+(10^(-AA112)/AP87)/AP122+1)</f>
        <v>0.00250379879416008</v>
      </c>
      <c r="AE112" s="227" t="n">
        <f aca="false">((D12/1000*1/100.0892*2-AP120/(10^-AA112/AP87)+10^-AA112/AP87))*(1/(AC112+2*AD112)*1000*12.011)</f>
        <v>7.46560743261624</v>
      </c>
      <c r="AF112" s="228" t="n">
        <f aca="false">AE112*AB112*100.0892/12.011-D12+AE112*AD112*100.0892/12.011+2*AE112*AC112*100.0892/2/12.011</f>
        <v>32.2118620801443</v>
      </c>
      <c r="AG112" s="229" t="n">
        <f aca="false">AA112</f>
        <v>7.80000000000002</v>
      </c>
      <c r="AH112" s="226" t="n">
        <f aca="false">AE112*AC112*61.017/12.011</f>
        <v>36.3706110996335</v>
      </c>
      <c r="AI112" s="230" t="n">
        <f aca="false">AE112*AD112*60.009/12.011</f>
        <v>0.093390305941005</v>
      </c>
      <c r="AK112" s="295" t="s">
        <v>215</v>
      </c>
      <c r="AL112" s="296" t="n">
        <f aca="false">D11/40.078/1000</f>
        <v>0.000124756724387445</v>
      </c>
      <c r="AM112" s="110" t="s">
        <v>214</v>
      </c>
      <c r="AN112" s="297"/>
      <c r="AO112" s="110"/>
      <c r="AP112" s="110"/>
      <c r="AQ112" s="110"/>
      <c r="AR112" s="298"/>
      <c r="AV112" s="225" t="n">
        <f aca="false">AV111-0.1</f>
        <v>7.80000000000002</v>
      </c>
      <c r="AW112" s="231" t="n">
        <f aca="false">(2*10^-AV112/AP87+AP121)/AP121</f>
        <v>1.08030724466914</v>
      </c>
      <c r="AX112" s="239" t="n">
        <f aca="false">(10^-AV112/AP87)-(AP120/(10^-AV112/AP87))</f>
        <v>-2.79326251360797E-007</v>
      </c>
      <c r="AY112" s="145" t="n">
        <f aca="false">(2*AP122+10^-AV112/AP87)/(10^-AV112/AP87)</f>
        <v>1.00522174496944</v>
      </c>
      <c r="AZ112" s="145" t="n">
        <f aca="false">(10^-AV112/AP87+2*AP122)/AP122</f>
        <v>385.013726580628</v>
      </c>
      <c r="BA112" s="234" t="n">
        <f aca="false">IF(BB112&gt;0,(2*BA57*AZ112*AW112)/(AY112*(AQ156-AX112))-(AY112*(AQ156-AX112)/AW112)+AX112,"")</f>
        <v>0.00321913614541901</v>
      </c>
      <c r="BB112" s="239" t="n">
        <f aca="false">AQ156-AX112</f>
        <v>0.00098174544679476</v>
      </c>
      <c r="BC112" s="236" t="n">
        <f aca="false">(AY112/AW112*(BB112))-AX112</f>
        <v>0.00091378969657668</v>
      </c>
      <c r="BD112" s="237" t="n">
        <f aca="false">1000*100.0892/2*((D12/1000*1/100.0892*2)-BC112)</f>
        <v>-15.7302398493013</v>
      </c>
      <c r="BE112" s="243" t="n">
        <f aca="false">BE111-0.1</f>
        <v>7.80000000000002</v>
      </c>
      <c r="BG112" s="225" t="n">
        <f aca="false">(2*10^-BO112/AP87+AP121)/AP121</f>
        <v>1.08030724466914</v>
      </c>
      <c r="BH112" s="145" t="n">
        <f aca="false">(10^-BO112/AP87)-(AP120/(10^-BO112/AP87))</f>
        <v>-2.79326251360797E-007</v>
      </c>
      <c r="BI112" s="145" t="n">
        <f aca="false">(2*AP122+10^-BO112/AP87)/(10^-BO112/AP87)</f>
        <v>1.00522174496944</v>
      </c>
      <c r="BJ112" s="145" t="n">
        <f aca="false">(10^-BO112/AP87+2*AP122)/AP122</f>
        <v>385.013726580628</v>
      </c>
      <c r="BK112" s="234" t="n">
        <f aca="false">IF(BL112&gt;0,(2*BA57*BJ112*BG112)/(BI112*(AS156-BH112))-(BI112*(AS156-BH112)/BG112)+BH112,"")</f>
        <v>0.00321913615795718</v>
      </c>
      <c r="BL112" s="278" t="n">
        <f aca="false">AS156-BH112</f>
        <v>0.000981745444355556</v>
      </c>
      <c r="BM112" s="236" t="n">
        <f aca="false">(BI112/BG112*(BL112))-BH112</f>
        <v>0.00091378969430701</v>
      </c>
      <c r="BN112" s="237" t="n">
        <f aca="false">1000*100.0892/2*((K25/1000*1/100.0892*2)-BM112)</f>
        <v>-0.0302397357165863</v>
      </c>
      <c r="BO112" s="238" t="n">
        <f aca="false">BO111-0.1</f>
        <v>7.80000000000002</v>
      </c>
      <c r="BQ112" s="225" t="n">
        <f aca="false">BQ111-0.1</f>
        <v>7.80000000000002</v>
      </c>
      <c r="BR112" s="66" t="n">
        <f aca="false">1/(1+AP121/(10^-BQ112/AP87)+AP121*AP122/(10^-BQ112/AP87)^2)</f>
        <v>0.0385068944465068</v>
      </c>
      <c r="BS112" s="66" t="n">
        <f aca="false">1/(1+10^-BQ112/AP87/AP121+AP122/(10^-BQ112/AP87))</f>
        <v>0.958989306759333</v>
      </c>
      <c r="BT112" s="66" t="n">
        <f aca="false">1/((10^-BQ112/AP87)^2/(AP121*AP122)+(10^(-BQ112)/AP87)/AP122+1)</f>
        <v>0.00250379879416008</v>
      </c>
      <c r="BU112" s="240" t="n">
        <f aca="false">((K25/1000*1/100.0892*2-AP120/(10^-BQ112/AP87))+10^-BQ112/AP87)*(1/(BS112+2*BT112)*1000*12.011)</f>
        <v>11.3744300068109</v>
      </c>
      <c r="BV112" s="228" t="n">
        <f aca="false">BU112*BR112*100.0892/12.011-K25+BU112*BT112*100.0892/12.011+2*BU112*BS112*100.0892/2/12.011</f>
        <v>49.0845807874194</v>
      </c>
      <c r="BW112" s="241" t="n">
        <f aca="false">BQ112</f>
        <v>7.80000000000002</v>
      </c>
      <c r="CV112" s="288"/>
      <c r="CW112" s="289"/>
      <c r="CX112" s="290"/>
      <c r="CY112" s="288"/>
      <c r="CZ112" s="288"/>
      <c r="DA112" s="288"/>
      <c r="DB112" s="291"/>
      <c r="DC112" s="288"/>
      <c r="DD112" s="288"/>
    </row>
    <row r="113" customFormat="false" ht="13.5" hidden="false" customHeight="false" outlineLevel="0" collapsed="false">
      <c r="M113" s="280"/>
      <c r="AA113" s="225" t="n">
        <f aca="false">AA112-0.1</f>
        <v>7.70000000000002</v>
      </c>
      <c r="AB113" s="66" t="n">
        <f aca="false">1/(1+AP121/(10^-AA113/AP87)+AP121*AP122/(10^-AA113/AP87)^2)</f>
        <v>0.0480232265963855</v>
      </c>
      <c r="AC113" s="226" t="n">
        <f aca="false">1/(1+10^-AA113/AP87/AP121+AP122/(10^-AA113/AP87))</f>
        <v>0.950006564544189</v>
      </c>
      <c r="AD113" s="226" t="n">
        <f aca="false">1/((10^-AA113/AP87)^2/(AP121*AP122)+(10^(-AA113)/AP87)/AP122+1)</f>
        <v>0.00197020885942586</v>
      </c>
      <c r="AE113" s="227" t="n">
        <f aca="false">((D12/1000*1/100.0892*2-AP120/(10^-AA113/AP87)+10^-AA113/AP87))*(1/(AC113+2*AD113)*1000*12.011)</f>
        <v>7.54507752558625</v>
      </c>
      <c r="AF113" s="228" t="n">
        <f aca="false">AE113*AB113*100.0892/12.011-D12+AE113*AD113*100.0892/12.011+2*AE113*AC113*100.0892/2/12.011</f>
        <v>32.8740965343358</v>
      </c>
      <c r="AG113" s="229" t="n">
        <f aca="false">AA113</f>
        <v>7.70000000000002</v>
      </c>
      <c r="AH113" s="226" t="n">
        <f aca="false">AE113*AC113*61.017/12.011</f>
        <v>36.4134641396599</v>
      </c>
      <c r="AI113" s="230" t="n">
        <f aca="false">AE113*AD113*60.009/12.011</f>
        <v>0.0742699611660287</v>
      </c>
      <c r="AV113" s="225" t="n">
        <f aca="false">AV112-0.1</f>
        <v>7.70000000000002</v>
      </c>
      <c r="AW113" s="231" t="n">
        <f aca="false">(2*10^-AV113/AP87+AP121)/AP121</f>
        <v>1.10110083106516</v>
      </c>
      <c r="AX113" s="239" t="n">
        <f aca="false">(10^-AV113/AP87)-(AP120/(10^-AV113/AP87))</f>
        <v>-2.1426236352453E-007</v>
      </c>
      <c r="AY113" s="145" t="n">
        <f aca="false">(2*AP122+10^-AV113/AP87)/(10^-AV113/AP87)</f>
        <v>1.00414777946376</v>
      </c>
      <c r="AZ113" s="145" t="n">
        <f aca="false">(10^-AV113/AP87+2*AP122)/AP122</f>
        <v>484.185713458335</v>
      </c>
      <c r="BA113" s="234" t="n">
        <f aca="false">IF(BB113&gt;0,(2*BA57*AZ113*AW113)/(AY113*(AQ156-AX113))-(AY113*(AQ156-AX113)/AW113)+AX113,"")</f>
        <v>0.00440808757775052</v>
      </c>
      <c r="BB113" s="239" t="n">
        <f aca="false">AQ156-AX113</f>
        <v>0.000981680382906924</v>
      </c>
      <c r="BC113" s="236" t="n">
        <f aca="false">(AY113/AW113*(BB113))-AX113</f>
        <v>0.000895456685971131</v>
      </c>
      <c r="BD113" s="237" t="n">
        <f aca="false">1000*100.0892/2*((D12/1000*1/100.0892*2)-BC113)</f>
        <v>-14.8127716667509</v>
      </c>
      <c r="BE113" s="243" t="n">
        <f aca="false">BE112-0.1</f>
        <v>7.70000000000002</v>
      </c>
      <c r="BG113" s="225" t="n">
        <f aca="false">(2*10^-BO113/AP87+AP121)/AP121</f>
        <v>1.10110083106516</v>
      </c>
      <c r="BH113" s="145" t="n">
        <f aca="false">(10^-BO113/AP87)-(AP120/(10^-BO113/AP87))</f>
        <v>-2.1426236352453E-007</v>
      </c>
      <c r="BI113" s="145" t="n">
        <f aca="false">(2*AP122+10^-BO113/AP87)/(10^-BO113/AP87)</f>
        <v>1.00414777946376</v>
      </c>
      <c r="BJ113" s="145" t="n">
        <f aca="false">(10^-BO113/AP87+2*AP122)/AP122</f>
        <v>484.185713458335</v>
      </c>
      <c r="BK113" s="234" t="n">
        <f aca="false">IF(BL113&gt;0,(2*BA57*BJ113*BG113)/(BI113*(AS156-BH113))-(BI113*(AS156-BH113)/BG113)+BH113,"")</f>
        <v>0.00440808759315279</v>
      </c>
      <c r="BL113" s="278" t="n">
        <f aca="false">AS156-BH113</f>
        <v>0.00098168038046772</v>
      </c>
      <c r="BM113" s="236" t="n">
        <f aca="false">(BI113/BG113*(BL113))-BH113</f>
        <v>0.000895456683746701</v>
      </c>
      <c r="BN113" s="237" t="n">
        <f aca="false">1000*100.0892/2*((K25/1000*1/100.0892*2)-BM113)</f>
        <v>0.887228444569846</v>
      </c>
      <c r="BO113" s="238" t="n">
        <f aca="false">BO112-0.1</f>
        <v>7.70000000000002</v>
      </c>
      <c r="BQ113" s="225" t="n">
        <f aca="false">BQ112-0.1</f>
        <v>7.70000000000002</v>
      </c>
      <c r="BR113" s="66" t="n">
        <f aca="false">1/(1+AP121/(10^-BQ113/AP87)+AP121*AP122/(10^-BQ113/AP87)^2)</f>
        <v>0.0480232265963855</v>
      </c>
      <c r="BS113" s="66" t="n">
        <f aca="false">1/(1+10^-BQ113/AP87/AP121+AP122/(10^-BQ113/AP87))</f>
        <v>0.950006564544189</v>
      </c>
      <c r="BT113" s="66" t="n">
        <f aca="false">1/((10^-BQ113/AP87)^2/(AP121*AP122)+(10^(-BQ113)/AP87)/AP122+1)</f>
        <v>0.00197020885942586</v>
      </c>
      <c r="BU113" s="240" t="n">
        <f aca="false">((K25/1000*1/100.0892*2-AP120/(10^-BQ113/AP87))+10^-BQ113/AP87)*(1/(BS113+2*BT113)*1000*12.011)</f>
        <v>11.4950799169443</v>
      </c>
      <c r="BV113" s="228" t="n">
        <f aca="false">BU113*BR113*100.0892/12.011-K25+BU113*BT113*100.0892/12.011+2*BU113*BS113*100.0892/2/12.011</f>
        <v>50.0899719276517</v>
      </c>
      <c r="BW113" s="241" t="n">
        <f aca="false">BQ113</f>
        <v>7.70000000000002</v>
      </c>
      <c r="CV113" s="288"/>
      <c r="CW113" s="289"/>
      <c r="CX113" s="290"/>
      <c r="CY113" s="288"/>
      <c r="CZ113" s="288"/>
      <c r="DA113" s="288"/>
      <c r="DB113" s="291"/>
      <c r="DC113" s="288"/>
      <c r="DD113" s="288"/>
    </row>
    <row r="114" customFormat="false" ht="12.75" hidden="false" customHeight="false" outlineLevel="0" collapsed="false">
      <c r="M114" s="280"/>
      <c r="AA114" s="225" t="n">
        <f aca="false">AA113-0.1</f>
        <v>7.60000000000002</v>
      </c>
      <c r="AB114" s="66" t="n">
        <f aca="false">1/(1+AP121/(10^-AA114/AP87)+AP121*AP122/(10^-AA114/AP87)^2)</f>
        <v>0.0597390463435168</v>
      </c>
      <c r="AC114" s="226" t="n">
        <f aca="false">1/(1+10^-AA114/AP87/AP121+AP122/(10^-AA114/AP87))</f>
        <v>0.938714563000505</v>
      </c>
      <c r="AD114" s="226" t="n">
        <f aca="false">1/((10^-AA114/AP87)^2/(AP121*AP122)+(10^(-AA114)/AP87)/AP122+1)</f>
        <v>0.00154639065597823</v>
      </c>
      <c r="AE114" s="227" t="n">
        <f aca="false">((D12/1000*1/100.0892*2-AP120/(10^-AA114/AP87)+10^-AA114/AP87))*(1/(AC114+2*AD114)*1000*12.011)</f>
        <v>7.64301575450821</v>
      </c>
      <c r="AF114" s="228" t="n">
        <f aca="false">AE114*AB114*100.0892/12.011-D12+AE114*AD114*100.0892/12.011+2*AE114*AC114*100.0892/2/12.011</f>
        <v>33.690228328709</v>
      </c>
      <c r="AG114" s="229" t="n">
        <f aca="false">AA114</f>
        <v>7.60000000000002</v>
      </c>
      <c r="AH114" s="226" t="n">
        <f aca="false">AE114*AC114*61.017/12.011</f>
        <v>36.4476888025349</v>
      </c>
      <c r="AI114" s="230" t="n">
        <f aca="false">AE114*AD114*60.009/12.011</f>
        <v>0.0590501757196963</v>
      </c>
      <c r="AK114" s="206"/>
      <c r="AL114" s="145"/>
      <c r="AM114" s="102"/>
      <c r="AN114" s="102"/>
      <c r="AO114" s="102"/>
      <c r="AP114" s="102"/>
      <c r="AQ114" s="102"/>
      <c r="AR114" s="102"/>
      <c r="AS114" s="103"/>
      <c r="AV114" s="225" t="n">
        <f aca="false">AV113-0.1</f>
        <v>7.60000000000002</v>
      </c>
      <c r="AW114" s="231" t="n">
        <f aca="false">(2*10^-AV114/AP87+AP121)/AP121</f>
        <v>1.12727840538143</v>
      </c>
      <c r="AX114" s="239" t="n">
        <f aca="false">(10^-AV114/AP87)-(AP120/(10^-AV114/AP87))</f>
        <v>-1.60608727857606E-007</v>
      </c>
      <c r="AY114" s="145" t="n">
        <f aca="false">(2*AP122+10^-AV114/AP87)/(10^-AV114/AP87)</f>
        <v>1.00329469833947</v>
      </c>
      <c r="AZ114" s="145" t="n">
        <f aca="false">(10^-AV114/AP87+2*AP122)/AP122</f>
        <v>609.035847876798</v>
      </c>
      <c r="BA114" s="234" t="n">
        <f aca="false">IF(BB114&gt;0,(2*BA57*AZ114*AW114)/(AY114*(AQ156-AX114))-(AY114*(AQ156-AX114)/AW114)+AX114,"")</f>
        <v>0.00596205060004374</v>
      </c>
      <c r="BB114" s="239" t="n">
        <f aca="false">AQ156-AX114</f>
        <v>0.000981626729271257</v>
      </c>
      <c r="BC114" s="236" t="n">
        <f aca="false">(AY114/AW114*(BB114))-AX114</f>
        <v>0.000873823129472167</v>
      </c>
      <c r="BD114" s="237" t="n">
        <f aca="false">1000*100.0892/2*((D12/1000*1/100.0892*2)-BC114)</f>
        <v>-13.7301289851828</v>
      </c>
      <c r="BE114" s="243" t="n">
        <f aca="false">BE113-0.1</f>
        <v>7.60000000000002</v>
      </c>
      <c r="BG114" s="225" t="n">
        <f aca="false">(2*10^-BO114/AP87+AP121)/AP121</f>
        <v>1.12727840538143</v>
      </c>
      <c r="BH114" s="145" t="n">
        <f aca="false">(10^-BO114/AP87)-(AP120/(10^-BO114/AP87))</f>
        <v>-1.60608727857606E-007</v>
      </c>
      <c r="BI114" s="145" t="n">
        <f aca="false">(2*AP122+10^-BO114/AP87)/(10^-BO114/AP87)</f>
        <v>1.00329469833947</v>
      </c>
      <c r="BJ114" s="145" t="n">
        <f aca="false">(10^-BO114/AP87+2*AP122)/AP122</f>
        <v>609.035847876798</v>
      </c>
      <c r="BK114" s="234" t="n">
        <f aca="false">IF(BL114&gt;0,(2*BA57*BJ114*BG114)/(BI114*(AS156-BH114))-(BI114*(AS156-BH114)/BG114)+BH114,"")</f>
        <v>0.00596205061920086</v>
      </c>
      <c r="BL114" s="278" t="n">
        <f aca="false">AS156-BH114</f>
        <v>0.000981626726832053</v>
      </c>
      <c r="BM114" s="236" t="n">
        <f aca="false">(BI114/BG114*(BL114))-BH114</f>
        <v>0.000873823127301239</v>
      </c>
      <c r="BN114" s="237" t="n">
        <f aca="false">1000*100.0892/2*((K25/1000*1/100.0892*2)-BM114)</f>
        <v>1.96987112346043</v>
      </c>
      <c r="BO114" s="238" t="n">
        <f aca="false">BO113-0.1</f>
        <v>7.60000000000002</v>
      </c>
      <c r="BQ114" s="225" t="n">
        <f aca="false">BQ113-0.1</f>
        <v>7.60000000000002</v>
      </c>
      <c r="BR114" s="66" t="n">
        <f aca="false">1/(1+AP121/(10^-BQ114/AP87)+AP121*AP122/(10^-BQ114/AP87)^2)</f>
        <v>0.0597390463435168</v>
      </c>
      <c r="BS114" s="66" t="n">
        <f aca="false">1/(1+10^-BQ114/AP87/AP121+AP122/(10^-BQ114/AP87))</f>
        <v>0.938714563000505</v>
      </c>
      <c r="BT114" s="66" t="n">
        <f aca="false">1/((10^-BQ114/AP87)^2/(AP121*AP122)+(10^(-BQ114)/AP87)/AP122+1)</f>
        <v>0.00154639065597823</v>
      </c>
      <c r="BU114" s="240" t="n">
        <f aca="false">((K25/1000*1/100.0892*2-AP120/(10^-BQ114/AP87))+10^-BQ114/AP87)*(1/(BS114+2*BT114)*1000*12.011)</f>
        <v>11.6439325916121</v>
      </c>
      <c r="BV114" s="228" t="n">
        <f aca="false">BU114*BR114*100.0892/12.011-K25+BU114*BT114*100.0892/12.011+2*BU114*BS114*100.0892/2/12.011</f>
        <v>51.3303803137444</v>
      </c>
      <c r="BW114" s="241" t="n">
        <f aca="false">BQ114</f>
        <v>7.60000000000002</v>
      </c>
      <c r="CV114" s="288"/>
      <c r="CW114" s="289"/>
      <c r="CX114" s="290"/>
      <c r="CY114" s="288"/>
      <c r="CZ114" s="288"/>
      <c r="DA114" s="288"/>
      <c r="DB114" s="291"/>
      <c r="DC114" s="288"/>
      <c r="DD114" s="288"/>
    </row>
    <row r="115" customFormat="false" ht="18" hidden="false" customHeight="false" outlineLevel="0" collapsed="false">
      <c r="M115" s="280"/>
      <c r="AA115" s="225" t="n">
        <f aca="false">AA114-0.1</f>
        <v>7.50000000000002</v>
      </c>
      <c r="AB115" s="66" t="n">
        <f aca="false">1/(1+AP121/(10^-AA115/AP87)+AP121*AP122/(10^-AA115/AP87)^2)</f>
        <v>0.0740846281961716</v>
      </c>
      <c r="AC115" s="226" t="n">
        <f aca="false">1/(1+10^-AA115/AP87/AP121+AP122/(10^-AA115/AP87))</f>
        <v>0.924705361587662</v>
      </c>
      <c r="AD115" s="226" t="n">
        <f aca="false">1/((10^-AA115/AP87)^2/(AP121*AP122)+(10^(-AA115)/AP87)/AP122+1)</f>
        <v>0.00121001021616615</v>
      </c>
      <c r="AE115" s="227" t="n">
        <f aca="false">((D12/1000*1/100.0892*2-AP120/(10^-AA115/AP87)+10^-AA115/AP87))*(1/(AC115+2*AD115)*1000*12.011)</f>
        <v>7.76463487423579</v>
      </c>
      <c r="AF115" s="228" t="n">
        <f aca="false">AE115*AB115*100.0892/12.011-D12+AE115*AD115*100.0892/12.011+2*AE115*AC115*100.0892/2/12.011</f>
        <v>34.7036960165149</v>
      </c>
      <c r="AG115" s="229" t="n">
        <f aca="false">AA115</f>
        <v>7.50000000000002</v>
      </c>
      <c r="AH115" s="226" t="n">
        <f aca="false">AE115*AC115*61.017/12.011</f>
        <v>36.4750669743603</v>
      </c>
      <c r="AI115" s="230" t="n">
        <f aca="false">AE115*AD115*60.009/12.011</f>
        <v>0.0469404553280509</v>
      </c>
      <c r="AK115" s="224"/>
      <c r="AL115" s="232"/>
      <c r="AM115" s="275" t="s">
        <v>216</v>
      </c>
      <c r="AN115" s="40"/>
      <c r="AO115" s="40"/>
      <c r="AP115" s="40"/>
      <c r="AQ115" s="40"/>
      <c r="AR115" s="40"/>
      <c r="AS115" s="116"/>
      <c r="AV115" s="225" t="n">
        <f aca="false">AV114-0.1</f>
        <v>7.50000000000002</v>
      </c>
      <c r="AW115" s="231" t="n">
        <f aca="false">(2*10^-AV115/AP87+AP121)/AP121</f>
        <v>1.16023401890733</v>
      </c>
      <c r="AX115" s="239" t="n">
        <f aca="false">(10^-AV115/AP87)-(AP120/(10^-AV115/AP87))</f>
        <v>-1.15508092611788E-007</v>
      </c>
      <c r="AY115" s="145" t="n">
        <f aca="false">(2*AP122+10^-AV115/AP87)/(10^-AV115/AP87)</f>
        <v>1.00261707191594</v>
      </c>
      <c r="AZ115" s="145" t="n">
        <f aca="false">(10^-AV115/AP87+2*AP122)/AP122</f>
        <v>766.212854762119</v>
      </c>
      <c r="BA115" s="234" t="n">
        <f aca="false">IF(BB115&gt;0,(2*BA57*AZ115*AW115)/(AY115*(AQ156-AX115))-(AY115*(AQ156-AX115)/AW115)+AX115,"")</f>
        <v>0.00800950148077199</v>
      </c>
      <c r="BB115" s="239" t="n">
        <f aca="false">AQ156-AX115</f>
        <v>0.000981581628636011</v>
      </c>
      <c r="BC115" s="236" t="n">
        <f aca="false">(AY115/AW115*(BB115))-AX115</f>
        <v>0.000848349986923325</v>
      </c>
      <c r="BD115" s="237" t="n">
        <f aca="false">1000*100.0892/2*((D12/1000*1/100.0892*2)-BC115)</f>
        <v>-12.455335755583</v>
      </c>
      <c r="BE115" s="243" t="n">
        <f aca="false">BE114-0.1</f>
        <v>7.50000000000002</v>
      </c>
      <c r="BG115" s="225" t="n">
        <f aca="false">(2*10^-BO115/AP87+AP121)/AP121</f>
        <v>1.16023401890733</v>
      </c>
      <c r="BH115" s="145" t="n">
        <f aca="false">(10^-BO115/AP87)-(AP120/(10^-BO115/AP87))</f>
        <v>-1.15508092611788E-007</v>
      </c>
      <c r="BI115" s="145" t="n">
        <f aca="false">(2*AP122+10^-BO115/AP87)/(10^-BO115/AP87)</f>
        <v>1.00261707191594</v>
      </c>
      <c r="BJ115" s="145" t="n">
        <f aca="false">(10^-BO115/AP87+2*AP122)/AP122</f>
        <v>766.212854762119</v>
      </c>
      <c r="BK115" s="234" t="n">
        <f aca="false">IF(BL115&gt;0,(2*BA57*BJ115*BG115)/(BI115*(AS156-BH115))-(BI115*(AS156-BH115)/BG115)+BH115,"")</f>
        <v>0.00800950150489136</v>
      </c>
      <c r="BL115" s="278" t="n">
        <f aca="false">AS156-BH115</f>
        <v>0.000981581626196807</v>
      </c>
      <c r="BM115" s="236" t="n">
        <f aca="false">(BI115/BG115*(BL115))-BH115</f>
        <v>0.000848349984815485</v>
      </c>
      <c r="BN115" s="237" t="n">
        <f aca="false">1000*100.0892/2*((K25/1000*1/100.0892*2)-BM115)</f>
        <v>3.244664349903</v>
      </c>
      <c r="BO115" s="238" t="n">
        <f aca="false">BO114-0.1</f>
        <v>7.50000000000002</v>
      </c>
      <c r="BQ115" s="225" t="n">
        <f aca="false">BQ114-0.1</f>
        <v>7.50000000000002</v>
      </c>
      <c r="BR115" s="66" t="n">
        <f aca="false">1/(1+AP121/(10^-BQ115/AP87)+AP121*AP122/(10^-BQ115/AP87)^2)</f>
        <v>0.0740846281961716</v>
      </c>
      <c r="BS115" s="66" t="n">
        <f aca="false">1/(1+10^-BQ115/AP87/AP121+AP122/(10^-BQ115/AP87))</f>
        <v>0.924705361587662</v>
      </c>
      <c r="BT115" s="66" t="n">
        <f aca="false">1/((10^-BQ115/AP87)^2/(AP121*AP122)+(10^(-BQ115)/AP87)/AP122+1)</f>
        <v>0.00121001021616615</v>
      </c>
      <c r="BU115" s="240" t="n">
        <f aca="false">((K25/1000*1/100.0892*2-AP120/(10^-BQ115/AP87))+10^-BQ115/AP87)*(1/(BS115+2*BT115)*1000*12.011)</f>
        <v>11.8289102508391</v>
      </c>
      <c r="BV115" s="228" t="n">
        <f aca="false">BU115*BR115*100.0892/12.011-K25+BU115*BT115*100.0892/12.011+2*BU115*BS115*100.0892/2/12.011</f>
        <v>52.87182281894</v>
      </c>
      <c r="BW115" s="241" t="n">
        <f aca="false">BQ115</f>
        <v>7.50000000000002</v>
      </c>
      <c r="CV115" s="288"/>
      <c r="CW115" s="289"/>
      <c r="CX115" s="290"/>
      <c r="CY115" s="288"/>
      <c r="CZ115" s="288"/>
      <c r="DA115" s="288"/>
      <c r="DB115" s="291"/>
      <c r="DC115" s="288"/>
      <c r="DD115" s="288"/>
    </row>
    <row r="116" customFormat="false" ht="14.25" hidden="false" customHeight="false" outlineLevel="0" collapsed="false">
      <c r="M116" s="280"/>
      <c r="AA116" s="225" t="n">
        <f aca="false">AA115-0.1</f>
        <v>7.40000000000002</v>
      </c>
      <c r="AB116" s="66" t="n">
        <f aca="false">1/(1+AP121/(10^-AA116/AP87)+AP121*AP122/(10^-AA116/AP87)^2)</f>
        <v>0.0915339602665845</v>
      </c>
      <c r="AC116" s="226" t="n">
        <f aca="false">1/(1+10^-AA116/AP87/AP121+AP122/(10^-AA116/AP87))</f>
        <v>0.907522754177819</v>
      </c>
      <c r="AD116" s="226" t="n">
        <f aca="false">1/((10^-AA116/AP87)^2/(AP121*AP122)+(10^(-AA116)/AP87)/AP122+1)</f>
        <v>0.000943285555596386</v>
      </c>
      <c r="AE116" s="227" t="n">
        <f aca="false">((D12/1000*1/100.0892*2-AP120/(10^-AA116/AP87)+10^-AA116/AP87))*(1/(AC116+2*AD116)*1000*12.011)</f>
        <v>7.91641090009113</v>
      </c>
      <c r="AF116" s="228" t="n">
        <f aca="false">AE116*AB116*100.0892/12.011-D12+AE116*AD116*100.0892/12.011+2*AE116*AC116*100.0892/2/12.011</f>
        <v>35.9684650621431</v>
      </c>
      <c r="AG116" s="229" t="n">
        <f aca="false">AA116</f>
        <v>7.40000000000002</v>
      </c>
      <c r="AH116" s="226" t="n">
        <f aca="false">AE116*AC116*61.017/12.011</f>
        <v>36.4970308808501</v>
      </c>
      <c r="AI116" s="230" t="n">
        <f aca="false">AE116*AD116*60.009/12.011</f>
        <v>0.0373085813152771</v>
      </c>
      <c r="AK116" s="299" t="n">
        <f aca="false">D15</f>
        <v>15</v>
      </c>
      <c r="AL116" s="277" t="s">
        <v>217</v>
      </c>
      <c r="AM116" s="40"/>
      <c r="AN116" s="40"/>
      <c r="AO116" s="40"/>
      <c r="AP116" s="40"/>
      <c r="AQ116" s="40"/>
      <c r="AR116" s="40"/>
      <c r="AS116" s="116"/>
      <c r="AV116" s="225" t="n">
        <f aca="false">AV115-0.1</f>
        <v>7.40000000000002</v>
      </c>
      <c r="AW116" s="231" t="n">
        <f aca="false">(2*10^-AV116/AP87+AP121)/AP121</f>
        <v>1.20172267823634</v>
      </c>
      <c r="AX116" s="239" t="n">
        <f aca="false">(10^-AV116/AP87)-(AP120/(10^-AV116/AP87))</f>
        <v>-7.65586844999389E-008</v>
      </c>
      <c r="AY116" s="145" t="n">
        <f aca="false">(2*AP122+10^-AV116/AP87)/(10^-AV116/AP87)</f>
        <v>1.00207881411514</v>
      </c>
      <c r="AZ116" s="145" t="n">
        <f aca="false">(10^-AV116/AP87+2*AP122)/AP122</f>
        <v>964.086982879796</v>
      </c>
      <c r="BA116" s="234" t="n">
        <f aca="false">IF(BB116&gt;0,(2*BA57*AZ116*AW116)/(AY116*(AQ156-AX116))-(AY116*(AQ156-AX116)/AW116)+AX116,"")</f>
        <v>0.0107320390152152</v>
      </c>
      <c r="BB116" s="239" t="n">
        <f aca="false">AQ156-AX116</f>
        <v>0.0009815426792279</v>
      </c>
      <c r="BC116" s="236" t="n">
        <f aca="false">(AY116/AW116*(BB116))-AX116</f>
        <v>0.000818554184027815</v>
      </c>
      <c r="BD116" s="237" t="n">
        <f aca="false">1000*100.0892/2*((D12/1000*1/100.0892*2)-BC116)</f>
        <v>-10.9642167179984</v>
      </c>
      <c r="BE116" s="243" t="n">
        <f aca="false">BE115-0.1</f>
        <v>7.40000000000002</v>
      </c>
      <c r="BG116" s="225" t="n">
        <f aca="false">(2*10^-BO116/AP87+AP121)/AP121</f>
        <v>1.20172267823634</v>
      </c>
      <c r="BH116" s="145" t="n">
        <f aca="false">(10^-BO116/AP87)-(AP120/(10^-BO116/AP87))</f>
        <v>-7.65586844999389E-008</v>
      </c>
      <c r="BI116" s="145" t="n">
        <f aca="false">(2*AP122+10^-BO116/AP87)/(10^-BO116/AP87)</f>
        <v>1.00207881411514</v>
      </c>
      <c r="BJ116" s="145" t="n">
        <f aca="false">(10^-BO116/AP87+2*AP122)/AP122</f>
        <v>964.086982879796</v>
      </c>
      <c r="BK116" s="234" t="n">
        <f aca="false">IF(BL116&gt;0,(2*BA57*BJ116*BG116)/(BI116*(AS156-BH116))-(BI116*(AS156-BH116)/BG116)+BH116,"")</f>
        <v>0.0107320390459533</v>
      </c>
      <c r="BL116" s="278" t="n">
        <f aca="false">AS156-BH116</f>
        <v>0.000981542676788695</v>
      </c>
      <c r="BM116" s="236" t="n">
        <f aca="false">(BI116/BG116*(BL116))-BH116</f>
        <v>0.000818554181993839</v>
      </c>
      <c r="BN116" s="237" t="n">
        <f aca="false">1000*100.0892/2*((K25/1000*1/100.0892*2)-BM116)</f>
        <v>4.73578338379114</v>
      </c>
      <c r="BO116" s="238" t="n">
        <f aca="false">BO115-0.1</f>
        <v>7.40000000000002</v>
      </c>
      <c r="BQ116" s="225" t="n">
        <f aca="false">BQ115-0.1</f>
        <v>7.40000000000002</v>
      </c>
      <c r="BR116" s="66" t="n">
        <f aca="false">1/(1+AP121/(10^-BQ116/AP87)+AP121*AP122/(10^-BQ116/AP87)^2)</f>
        <v>0.0915339602665845</v>
      </c>
      <c r="BS116" s="66" t="n">
        <f aca="false">1/(1+10^-BQ116/AP87/AP121+AP122/(10^-BQ116/AP87))</f>
        <v>0.907522754177819</v>
      </c>
      <c r="BT116" s="66" t="n">
        <f aca="false">1/((10^-BQ116/AP87)^2/(AP121*AP122)+(10^(-BQ116)/AP87)/AP122+1)</f>
        <v>0.000943285555596386</v>
      </c>
      <c r="BU116" s="240" t="n">
        <f aca="false">((K25/1000*1/100.0892*2-AP120/(10^-BQ116/AP87))+10^-BQ116/AP87)*(1/(BS116+2*BT116)*1000*12.011)</f>
        <v>12.059861771315</v>
      </c>
      <c r="BV116" s="228" t="n">
        <f aca="false">BU116*BR116*100.0892/12.011-K25+BU116*BT116*100.0892/12.011+2*BU116*BS116*100.0892/2/12.011</f>
        <v>54.7963713930146</v>
      </c>
      <c r="BW116" s="241" t="n">
        <f aca="false">BQ116</f>
        <v>7.40000000000002</v>
      </c>
      <c r="CV116" s="288"/>
      <c r="CW116" s="289"/>
      <c r="CX116" s="290"/>
      <c r="CY116" s="288"/>
      <c r="CZ116" s="288"/>
      <c r="DA116" s="288"/>
      <c r="DB116" s="291"/>
      <c r="DC116" s="288"/>
      <c r="DD116" s="288"/>
    </row>
    <row r="117" customFormat="false" ht="14.25" hidden="false" customHeight="false" outlineLevel="0" collapsed="false">
      <c r="M117" s="280"/>
      <c r="AA117" s="225" t="n">
        <f aca="false">AA116-0.1</f>
        <v>7.30000000000002</v>
      </c>
      <c r="AB117" s="66" t="n">
        <f aca="false">1/(1+AP121/(10^-AA117/AP87)+AP121*AP122/(10^-AA117/AP87)^2)</f>
        <v>0.112587885856927</v>
      </c>
      <c r="AC117" s="226" t="n">
        <f aca="false">1/(1+10^-AA117/AP87/AP121+AP122/(10^-AA117/AP87))</f>
        <v>0.8866800441673</v>
      </c>
      <c r="AD117" s="226" t="n">
        <f aca="false">1/((10^-AA117/AP87)^2/(AP121*AP122)+(10^(-AA117)/AP87)/AP122+1)</f>
        <v>0.000732069975773342</v>
      </c>
      <c r="AE117" s="227" t="n">
        <f aca="false">((D12/1000*1/100.0892*2-AP120/(10^-AA117/AP87)+10^-AA117/AP87))*(1/(AC117+2*AD117)*1000*12.011)</f>
        <v>8.10642784836733</v>
      </c>
      <c r="AF117" s="228" t="n">
        <f aca="false">AE117*AB117*100.0892/12.011-D12+AE117*AD117*100.0892/12.011+2*AE117*AC117*100.0892/2/12.011</f>
        <v>37.5519006078434</v>
      </c>
      <c r="AG117" s="229" t="n">
        <f aca="false">AA117</f>
        <v>7.30000000000002</v>
      </c>
      <c r="AH117" s="226" t="n">
        <f aca="false">AE117*AC117*61.017/12.011</f>
        <v>36.5147338850251</v>
      </c>
      <c r="AI117" s="230" t="n">
        <f aca="false">AE117*AD117*60.009/12.011</f>
        <v>0.0296496342157775</v>
      </c>
      <c r="AK117" s="224"/>
      <c r="AL117" s="279" t="s">
        <v>218</v>
      </c>
      <c r="AM117" s="220"/>
      <c r="AN117" s="220"/>
      <c r="AO117" s="220"/>
      <c r="AP117" s="279" t="s">
        <v>196</v>
      </c>
      <c r="AQ117" s="220"/>
      <c r="AR117" s="40"/>
      <c r="AS117" s="116"/>
      <c r="AV117" s="225" t="n">
        <f aca="false">AV116-0.1</f>
        <v>7.30000000000002</v>
      </c>
      <c r="AW117" s="231" t="n">
        <f aca="false">(2*10^-AV117/AP87+AP121)/AP121</f>
        <v>1.25395380576691</v>
      </c>
      <c r="AX117" s="239" t="n">
        <f aca="false">(10^-AV117/AP87)-(AP120/(10^-AV117/AP87))</f>
        <v>-4.16863055103668E-008</v>
      </c>
      <c r="AY117" s="145" t="n">
        <f aca="false">(2*AP122+10^-AV117/AP87)/(10^-AV117/AP87)</f>
        <v>1.0016512607464</v>
      </c>
      <c r="AZ117" s="145" t="n">
        <f aca="false">(10^-AV117/AP87+2*AP122)/AP122</f>
        <v>1213.19575110375</v>
      </c>
      <c r="BA117" s="234" t="n">
        <f aca="false">IF(BB117&gt;0,(2*BA57*AZ117*AW117)/(AY117*(AQ156-AX117))-(AY117*(AQ156-AX117)/AW117)+AX117,"")</f>
        <v>0.0143898277664277</v>
      </c>
      <c r="BB117" s="239" t="n">
        <f aca="false">AQ156-AX117</f>
        <v>0.00098150780684891</v>
      </c>
      <c r="BC117" s="236" t="n">
        <f aca="false">(AY117/AW117*(BB117))-AX117</f>
        <v>0.000784064612541911</v>
      </c>
      <c r="BD117" s="237" t="n">
        <f aca="false">1000*100.0892/2*((D12/1000*1/100.0892*2)-BC117)</f>
        <v>-9.23819990881494</v>
      </c>
      <c r="BE117" s="243" t="n">
        <f aca="false">BE116-0.1</f>
        <v>7.30000000000002</v>
      </c>
      <c r="BG117" s="225" t="n">
        <f aca="false">(2*10^-BO117/AP87+AP121)/AP121</f>
        <v>1.25395380576691</v>
      </c>
      <c r="BH117" s="145" t="n">
        <f aca="false">(10^-BO117/AP87)-(AP120/(10^-BO117/AP87))</f>
        <v>-4.16863055103668E-008</v>
      </c>
      <c r="BI117" s="145" t="n">
        <f aca="false">(2*AP122+10^-BO117/AP87)/(10^-BO117/AP87)</f>
        <v>1.0016512607464</v>
      </c>
      <c r="BJ117" s="145" t="n">
        <f aca="false">(10^-BO117/AP87+2*AP122)/AP122</f>
        <v>1213.19575110375</v>
      </c>
      <c r="BK117" s="234" t="n">
        <f aca="false">IF(BL117&gt;0,(2*BA57*BJ117*BG117)/(BI117*(AS156-BH117))-(BI117*(AS156-BH117)/BG117)+BH117,"")</f>
        <v>0.0143898278060856</v>
      </c>
      <c r="BL117" s="278" t="n">
        <f aca="false">AS156-BH117</f>
        <v>0.000981507804409706</v>
      </c>
      <c r="BM117" s="236" t="n">
        <f aca="false">(BI117/BG117*(BL117))-BH117</f>
        <v>0.000784064610593488</v>
      </c>
      <c r="BN117" s="237" t="n">
        <f aca="false">1000*100.0892/2*((K25/1000*1/100.0892*2)-BM117)</f>
        <v>6.46180018869311</v>
      </c>
      <c r="BO117" s="238" t="n">
        <f aca="false">BO116-0.1</f>
        <v>7.30000000000002</v>
      </c>
      <c r="BQ117" s="225" t="n">
        <f aca="false">BQ116-0.1</f>
        <v>7.30000000000002</v>
      </c>
      <c r="BR117" s="66" t="n">
        <f aca="false">1/(1+AP121/(10^-BQ117/AP87)+AP121*AP122/(10^-BQ117/AP87)^2)</f>
        <v>0.112587885856927</v>
      </c>
      <c r="BS117" s="66" t="n">
        <f aca="false">1/(1+10^-BQ117/AP87/AP121+AP122/(10^-BQ117/AP87))</f>
        <v>0.8866800441673</v>
      </c>
      <c r="BT117" s="66" t="n">
        <f aca="false">1/((10^-BQ117/AP87)^2/(AP121*AP122)+(10^(-BQ117)/AP87)/AP122+1)</f>
        <v>0.000732069975773342</v>
      </c>
      <c r="BU117" s="240" t="n">
        <f aca="false">((K25/1000*1/100.0892*2-AP120/(10^-BQ117/AP87))+10^-BQ117/AP87)*(1/(BS117+2*BT117)*1000*12.011)</f>
        <v>12.3490867865737</v>
      </c>
      <c r="BV117" s="228" t="n">
        <f aca="false">BU117*BR117*100.0892/12.011-K25+BU117*BT117*100.0892/12.011+2*BU117*BS117*100.0892/2/12.011</f>
        <v>57.206520456143</v>
      </c>
      <c r="BW117" s="241" t="n">
        <f aca="false">BQ117</f>
        <v>7.30000000000002</v>
      </c>
      <c r="CV117" s="288"/>
      <c r="CW117" s="289"/>
      <c r="CX117" s="290"/>
      <c r="CY117" s="288"/>
      <c r="CZ117" s="288"/>
      <c r="DA117" s="288"/>
      <c r="DB117" s="291"/>
      <c r="DC117" s="288"/>
      <c r="DD117" s="288"/>
    </row>
    <row r="118" customFormat="false" ht="12.75" hidden="false" customHeight="false" outlineLevel="0" collapsed="false">
      <c r="M118" s="280"/>
      <c r="AA118" s="225" t="n">
        <f aca="false">AA117-0.1</f>
        <v>7.20000000000002</v>
      </c>
      <c r="AB118" s="66" t="n">
        <f aca="false">1/(1+AP121/(10^-AA118/AP87)+AP121*AP122/(10^-AA118/AP87)^2)</f>
        <v>0.137744967630721</v>
      </c>
      <c r="AC118" s="226" t="n">
        <f aca="false">1/(1+10^-AA118/AP87/AP121+AP122/(10^-AA118/AP87))</f>
        <v>0.861689917580454</v>
      </c>
      <c r="AD118" s="226" t="n">
        <f aca="false">1/((10^-AA118/AP87)^2/(AP121*AP122)+(10^(-AA118)/AP87)/AP122+1)</f>
        <v>0.000565114788825544</v>
      </c>
      <c r="AE118" s="227" t="n">
        <f aca="false">((D12/1000*1/100.0892*2-AP120/(10^-AA118/AP87)+10^-AA118/AP87))*(1/(AC118+2*AD118)*1000*12.011)</f>
        <v>8.34480854390437</v>
      </c>
      <c r="AF118" s="228" t="n">
        <f aca="false">AE118*AB118*100.0892/12.011-D12+AE118*AD118*100.0892/12.011+2*AE118*AC118*100.0892/2/12.011</f>
        <v>39.5383574483851</v>
      </c>
      <c r="AG118" s="229" t="n">
        <f aca="false">AA118</f>
        <v>7.20000000000002</v>
      </c>
      <c r="AH118" s="226" t="n">
        <f aca="false">AE118*AC118*61.017/12.011</f>
        <v>36.5291084345424</v>
      </c>
      <c r="AI118" s="230" t="n">
        <f aca="false">AE118*AD118*60.009/12.011</f>
        <v>0.0235608130095037</v>
      </c>
      <c r="AK118" s="224"/>
      <c r="AL118" s="40"/>
      <c r="AM118" s="40"/>
      <c r="AN118" s="40"/>
      <c r="AO118" s="40"/>
      <c r="AP118" s="40"/>
      <c r="AQ118" s="40"/>
      <c r="AR118" s="40"/>
      <c r="AS118" s="116"/>
      <c r="AV118" s="225" t="n">
        <f aca="false">AV117-0.1</f>
        <v>7.20000000000002</v>
      </c>
      <c r="AW118" s="231" t="n">
        <f aca="false">(2*10^-AV118/AP87+AP121)/AP121</f>
        <v>1.3197088995018</v>
      </c>
      <c r="AX118" s="239" t="n">
        <f aca="false">(10^-AV118/AP87)-(AP120/(10^-AV118/AP87))</f>
        <v>-9.03387429910382E-009</v>
      </c>
      <c r="AY118" s="145" t="n">
        <f aca="false">(2*AP122+10^-AV118/AP87)/(10^-AV118/AP87)</f>
        <v>1.00131164303375</v>
      </c>
      <c r="AZ118" s="145" t="n">
        <f aca="false">(10^-AV118/AP87+2*AP122)/AP122</f>
        <v>1526.80510972164</v>
      </c>
      <c r="BA118" s="234" t="n">
        <f aca="false">IF(BB118&gt;0,(2*BA57*AZ118*AW118)/(AY118*(AQ156-AX118))-(AY118*(AQ156-AX118)/AW118)+AX118,"")</f>
        <v>0.0193604938410713</v>
      </c>
      <c r="BB118" s="239" t="n">
        <f aca="false">AQ156-AX118</f>
        <v>0.000981475154417699</v>
      </c>
      <c r="BC118" s="236" t="n">
        <f aca="false">(AY118/AW118*(BB118))-AX118</f>
        <v>0.000744690303992123</v>
      </c>
      <c r="BD118" s="237" t="n">
        <f aca="false">1000*100.0892/2*((D12/1000*1/100.0892*2)-BC118)</f>
        <v>-7.26772838716418</v>
      </c>
      <c r="BE118" s="243" t="n">
        <f aca="false">BE117-0.1</f>
        <v>7.20000000000002</v>
      </c>
      <c r="BG118" s="225" t="n">
        <f aca="false">(2*10^-BO118/AP87+AP121)/AP121</f>
        <v>1.3197088995018</v>
      </c>
      <c r="BH118" s="145" t="n">
        <f aca="false">(10^-BO118/AP87)-(AP120/(10^-BO118/AP87))</f>
        <v>-9.03387429910382E-009</v>
      </c>
      <c r="BI118" s="145" t="n">
        <f aca="false">(2*AP122+10^-BO118/AP87)/(10^-BO118/AP87)</f>
        <v>1.00131164303375</v>
      </c>
      <c r="BJ118" s="145" t="n">
        <f aca="false">(10^-BO118/AP87+2*AP122)/AP122</f>
        <v>1526.80510972164</v>
      </c>
      <c r="BK118" s="234" t="n">
        <f aca="false">IF(BL118&gt;0,(2*BA57*BJ118*BG118)/(BI118*(AS156-BH118))-(BI118*(AS156-BH118)/BG118)+BH118,"")</f>
        <v>0.0193604938928883</v>
      </c>
      <c r="BL118" s="278" t="n">
        <f aca="false">AS156-BH118</f>
        <v>0.000981475151978494</v>
      </c>
      <c r="BM118" s="236" t="n">
        <f aca="false">(BI118/BG118*(BL118))-BH118</f>
        <v>0.000744690302141409</v>
      </c>
      <c r="BN118" s="237" t="n">
        <f aca="false">1000*100.0892/2*((K25/1000*1/100.0892*2)-BM118)</f>
        <v>8.43227170545407</v>
      </c>
      <c r="BO118" s="238" t="n">
        <f aca="false">BO117-0.1</f>
        <v>7.20000000000002</v>
      </c>
      <c r="BQ118" s="225" t="n">
        <f aca="false">BQ117-0.1</f>
        <v>7.20000000000002</v>
      </c>
      <c r="BR118" s="66" t="n">
        <f aca="false">1/(1+AP121/(10^-BQ118/AP87)+AP121*AP122/(10^-BQ118/AP87)^2)</f>
        <v>0.137744967630721</v>
      </c>
      <c r="BS118" s="66" t="n">
        <f aca="false">1/(1+10^-BQ118/AP87/AP121+AP122/(10^-BQ118/AP87))</f>
        <v>0.861689917580454</v>
      </c>
      <c r="BT118" s="66" t="n">
        <f aca="false">1/((10^-BQ118/AP87)^2/(AP121*AP122)+(10^(-BQ118)/AP87)/AP122+1)</f>
        <v>0.000565114788825544</v>
      </c>
      <c r="BU118" s="240" t="n">
        <f aca="false">((K25/1000*1/100.0892*2-AP120/(10^-BQ118/AP87))+10^-BQ118/AP87)*(1/(BS118+2*BT118)*1000*12.011)</f>
        <v>12.7119908281602</v>
      </c>
      <c r="BV118" s="228" t="n">
        <f aca="false">BU118*BR118*100.0892/12.011-K25+BU118*BT118*100.0892/12.011+2*BU118*BS118*100.0892/2/12.011</f>
        <v>60.2306462740727</v>
      </c>
      <c r="BW118" s="241" t="n">
        <f aca="false">BQ118</f>
        <v>7.20000000000002</v>
      </c>
      <c r="CV118" s="288"/>
      <c r="CW118" s="289"/>
      <c r="CX118" s="290"/>
      <c r="CY118" s="288"/>
      <c r="CZ118" s="288"/>
      <c r="DA118" s="288"/>
      <c r="DB118" s="291"/>
      <c r="DC118" s="288"/>
      <c r="DD118" s="288"/>
    </row>
    <row r="119" customFormat="false" ht="15.75" hidden="false" customHeight="false" outlineLevel="0" collapsed="false">
      <c r="M119" s="280"/>
      <c r="AA119" s="225" t="n">
        <f aca="false">AA118-0.1</f>
        <v>7.10000000000002</v>
      </c>
      <c r="AB119" s="66" t="n">
        <f aca="false">1/(1+AP121/(10^-AA119/AP87)+AP121*AP122/(10^-AA119/AP87)^2)</f>
        <v>0.167457614940442</v>
      </c>
      <c r="AC119" s="226" t="n">
        <f aca="false">1/(1+10^-AA119/AP87/AP121+AP122/(10^-AA119/AP87))</f>
        <v>0.832108908285377</v>
      </c>
      <c r="AD119" s="226" t="n">
        <f aca="false">1/((10^-AA119/AP87)^2/(AP121*AP122)+(10^(-AA119)/AP87)/AP122+1)</f>
        <v>0.00043347677418089</v>
      </c>
      <c r="AE119" s="227" t="n">
        <f aca="false">((D12/1000*1/100.0892*2-AP120/(10^-AA119/AP87)+10^-AA119/AP87))*(1/(AC119+2*AD119)*1000*12.011)</f>
        <v>8.64425450459611</v>
      </c>
      <c r="AF119" s="228" t="n">
        <f aca="false">AE119*AB119*100.0892/12.011-D12+AE119*AD119*100.0892/12.011+2*AE119*AC119*100.0892/2/12.011</f>
        <v>42.0336789577405</v>
      </c>
      <c r="AG119" s="229" t="n">
        <f aca="false">AA119</f>
        <v>7.10000000000002</v>
      </c>
      <c r="AH119" s="226" t="n">
        <f aca="false">AE119*AC119*61.017/12.011</f>
        <v>36.5409135163121</v>
      </c>
      <c r="AI119" s="230" t="n">
        <f aca="false">AE119*AD119*60.009/12.011</f>
        <v>0.0187210671237264</v>
      </c>
      <c r="AK119" s="225" t="s">
        <v>197</v>
      </c>
      <c r="AL119" s="145" t="n">
        <f aca="false">IF(CD67=2,10^(-171.9065-0.077993*(273.15+D15)+2839.319/(273.15+D15)+71.595*(LOG(273.15+D15))),10^(D18)*EXP(1484.5*(1/(273.15+AK116)-1/(273.15+D19))))</f>
        <v>3.71387144202441E-009</v>
      </c>
      <c r="AM119" s="145" t="s">
        <v>198</v>
      </c>
      <c r="AN119" s="300" t="n">
        <f aca="false">LOG(AL119)</f>
        <v>-8.43017313371033</v>
      </c>
      <c r="AO119" s="145" t="s">
        <v>199</v>
      </c>
      <c r="AP119" s="145" t="n">
        <f aca="false">AL119/(AP85*AP86)</f>
        <v>4.90303378269012E-009</v>
      </c>
      <c r="AQ119" s="145" t="s">
        <v>200</v>
      </c>
      <c r="AR119" s="145" t="n">
        <f aca="false">LOG(AP119)</f>
        <v>-8.30953511438479</v>
      </c>
      <c r="AS119" s="116"/>
      <c r="AV119" s="225" t="n">
        <f aca="false">AV118-0.1</f>
        <v>7.10000000000002</v>
      </c>
      <c r="AW119" s="231" t="n">
        <f aca="false">(2*10^-AV119/AP87+AP121)/AP121</f>
        <v>1.40248965795956</v>
      </c>
      <c r="AX119" s="239" t="n">
        <f aca="false">(10^-AV119/AP87)-(AP120/(10^-AV119/AP87))</f>
        <v>2.31374701635426E-008</v>
      </c>
      <c r="AY119" s="145" t="n">
        <f aca="false">(2*AP122+10^-AV119/AP87)/(10^-AV119/AP87)</f>
        <v>1.00104187509559</v>
      </c>
      <c r="AZ119" s="145" t="n">
        <f aca="false">(10^-AV119/AP87+2*AP122)/AP122</f>
        <v>1921.61590066216</v>
      </c>
      <c r="BA119" s="234" t="n">
        <f aca="false">IF(BB119&gt;0,(2*BA57*AZ119*AW119)/(AY119*(AQ156-AX119))-(AY119*(AQ156-AX119)/AW119)+AX119,"")</f>
        <v>0.0261989833583909</v>
      </c>
      <c r="BB119" s="239" t="n">
        <f aca="false">AQ156-AX119</f>
        <v>0.000981442983073236</v>
      </c>
      <c r="BC119" s="236" t="n">
        <f aca="false">(AY119/AW119*(BB119))-AX119</f>
        <v>0.000700492205726307</v>
      </c>
      <c r="BD119" s="237" t="n">
        <f aca="false">1000*100.0892/2*((D12/1000*1/100.0892*2)-BC119)</f>
        <v>-5.05585223869075</v>
      </c>
      <c r="BE119" s="243" t="n">
        <f aca="false">BE118-0.1</f>
        <v>7.10000000000002</v>
      </c>
      <c r="BG119" s="225" t="n">
        <f aca="false">(2*10^-BO119/AP87+AP121)/AP121</f>
        <v>1.40248965795956</v>
      </c>
      <c r="BH119" s="145" t="n">
        <f aca="false">(10^-BO119/AP87)-(AP120/(10^-BO119/AP87))</f>
        <v>2.31374701635426E-008</v>
      </c>
      <c r="BI119" s="145" t="n">
        <f aca="false">(2*AP122+10^-BO119/AP87)/(10^-BO119/AP87)</f>
        <v>1.00104187509559</v>
      </c>
      <c r="BJ119" s="145" t="n">
        <f aca="false">(10^-BO119/AP87+2*AP122)/AP122</f>
        <v>1921.61590066216</v>
      </c>
      <c r="BK119" s="234" t="n">
        <f aca="false">IF(BL119&gt;0,(2*BA57*BJ119*BG119)/(BI119*(AS156-BH119))-(BI119*(AS156-BH119)/BG119)+BH119,"")</f>
        <v>0.0261989834269858</v>
      </c>
      <c r="BL119" s="278" t="n">
        <f aca="false">AS156-BH119</f>
        <v>0.000981442980634032</v>
      </c>
      <c r="BM119" s="236" t="n">
        <f aca="false">(BI119/BG119*(BL119))-BH119</f>
        <v>0.000700492203985299</v>
      </c>
      <c r="BN119" s="237" t="n">
        <f aca="false">1000*100.0892/2*((K25/1000*1/100.0892*2)-BM119)</f>
        <v>10.6441478484373</v>
      </c>
      <c r="BO119" s="238" t="n">
        <f aca="false">BO118-0.1</f>
        <v>7.10000000000002</v>
      </c>
      <c r="BQ119" s="225" t="n">
        <f aca="false">BQ118-0.1</f>
        <v>7.10000000000002</v>
      </c>
      <c r="BR119" s="66" t="n">
        <f aca="false">1/(1+AP121/(10^-BQ119/AP87)+AP121*AP122/(10^-BQ119/AP87)^2)</f>
        <v>0.167457614940442</v>
      </c>
      <c r="BS119" s="66" t="n">
        <f aca="false">1/(1+10^-BQ119/AP87/AP121+AP122/(10^-BQ119/AP87))</f>
        <v>0.832108908285377</v>
      </c>
      <c r="BT119" s="66" t="n">
        <f aca="false">1/((10^-BQ119/AP87)^2/(AP121*AP122)+(10^(-BQ119)/AP87)/AP122+1)</f>
        <v>0.00043347677418089</v>
      </c>
      <c r="BU119" s="240" t="n">
        <f aca="false">((K25/1000*1/100.0892*2-AP120/(10^-BQ119/AP87))+10^-BQ119/AP87)*(1/(BS119+2*BT119)*1000*12.011)</f>
        <v>13.1679064299624</v>
      </c>
      <c r="BV119" s="228" t="n">
        <f aca="false">BU119*BR119*100.0892/12.011-K25+BU119*BT119*100.0892/12.011+2*BU119*BS119*100.0892/2/12.011</f>
        <v>64.0298493256009</v>
      </c>
      <c r="BW119" s="241" t="n">
        <f aca="false">BQ119</f>
        <v>7.10000000000002</v>
      </c>
      <c r="CV119" s="288"/>
      <c r="CW119" s="289"/>
      <c r="CX119" s="290"/>
      <c r="CY119" s="288"/>
      <c r="CZ119" s="288"/>
      <c r="DA119" s="288"/>
      <c r="DB119" s="291"/>
      <c r="DC119" s="288"/>
      <c r="DD119" s="288"/>
    </row>
    <row r="120" customFormat="false" ht="15.75" hidden="false" customHeight="false" outlineLevel="0" collapsed="false">
      <c r="AA120" s="225" t="n">
        <f aca="false">AA119-0.1</f>
        <v>7.00000000000002</v>
      </c>
      <c r="AB120" s="66" t="n">
        <f aca="false">1/(1+AP121/(10^-AA120/AP87)+AP121*AP122/(10^-AA120/AP87)^2)</f>
        <v>0.202072973923615</v>
      </c>
      <c r="AC120" s="226" t="n">
        <f aca="false">1/(1+10^-AA120/AP87/AP121+AP122/(10^-AA120/AP87))</f>
        <v>0.797596984111119</v>
      </c>
      <c r="AD120" s="226" t="n">
        <f aca="false">1/((10^-AA120/AP87)^2/(AP121*AP122)+(10^(-AA120)/AP87)/AP122+1)</f>
        <v>0.000330041965265997</v>
      </c>
      <c r="AE120" s="227" t="n">
        <f aca="false">((D12/1000*1/100.0892*2-AP120/(10^-AA120/AP87)+10^-AA120/AP87))*(1/(AC120+2*AD120)*1000*12.011)</f>
        <v>9.02072382894119</v>
      </c>
      <c r="AF120" s="228" t="n">
        <f aca="false">AE120*AB120*100.0892/12.011-D12+AE120*AD120*100.0892/12.011+2*AE120*AC120*100.0892/2/12.011</f>
        <v>45.1708460127933</v>
      </c>
      <c r="AG120" s="229" t="n">
        <f aca="false">AA120</f>
        <v>7.00000000000002</v>
      </c>
      <c r="AH120" s="226" t="n">
        <f aca="false">AE120*AC120*61.017/12.011</f>
        <v>36.5507736811488</v>
      </c>
      <c r="AI120" s="230" t="n">
        <f aca="false">AE120*AD120*60.009/12.011</f>
        <v>0.0148746848883789</v>
      </c>
      <c r="AK120" s="225" t="s">
        <v>201</v>
      </c>
      <c r="AL120" s="145" t="n">
        <f aca="false">10^(35.3944-5242.39/(273.15+D15)-0.00853*(273.15+D15)-11.8261*LOG(273.15+D15))</f>
        <v>4.52394479062224E-015</v>
      </c>
      <c r="AM120" s="145" t="s">
        <v>202</v>
      </c>
      <c r="AN120" s="301" t="n">
        <f aca="false">LOG(AL120)</f>
        <v>-14.344482703763</v>
      </c>
      <c r="AO120" s="145" t="s">
        <v>203</v>
      </c>
      <c r="AP120" s="302" t="n">
        <f aca="false">AL120/(AP87*AP90)</f>
        <v>4.84653200149744E-015</v>
      </c>
      <c r="AQ120" s="145" t="s">
        <v>204</v>
      </c>
      <c r="AR120" s="145" t="n">
        <f aca="false">LOG(AP120)</f>
        <v>-14.3145689152845</v>
      </c>
      <c r="AS120" s="116"/>
      <c r="AV120" s="225" t="n">
        <f aca="false">AV119-0.1</f>
        <v>7.00000000000002</v>
      </c>
      <c r="AW120" s="231" t="n">
        <f aca="false">(2*10^-AV120/AP87+AP121)/AP121</f>
        <v>1.50670445838963</v>
      </c>
      <c r="AX120" s="239" t="n">
        <f aca="false">(10^-AV120/AP87)-(AP120/(10^-AV120/AP87))</f>
        <v>5.65409692836094E-008</v>
      </c>
      <c r="AY120" s="145" t="n">
        <f aca="false">(2*AP122+10^-AV120/AP87)/(10^-AV120/AP87)</f>
        <v>1.00082759080548</v>
      </c>
      <c r="AZ120" s="145" t="n">
        <f aca="false">(10^-AV120/AP87+2*AP122)/AP122</f>
        <v>2418.65323822774</v>
      </c>
      <c r="BA120" s="234" t="n">
        <f aca="false">IF(BB120&gt;0,(2*BA57*AZ120*AW120)/(AY120*(AQ156-AX120))-(AY120*(AQ156-AX120)/AW120)+AX120,"")</f>
        <v>0.0357301918792648</v>
      </c>
      <c r="BB120" s="239" t="n">
        <f aca="false">AQ156-AX120</f>
        <v>0.000981409579574116</v>
      </c>
      <c r="BC120" s="236" t="n">
        <f aca="false">(AY120/AW120*(BB120))-AX120</f>
        <v>0.00065184422141937</v>
      </c>
      <c r="BD120" s="237" t="n">
        <f aca="false">1000*100.0892/2*((D12/1000*1/100.0892*2)-BC120)</f>
        <v>-2.62128332324381</v>
      </c>
      <c r="BE120" s="243" t="n">
        <f aca="false">BE119-0.1</f>
        <v>7.00000000000002</v>
      </c>
      <c r="BG120" s="225" t="n">
        <f aca="false">(2*10^-BO120/AP87+AP121)/AP121</f>
        <v>1.50670445838963</v>
      </c>
      <c r="BH120" s="145" t="n">
        <f aca="false">(10^-BO120/AP87)-(AP120/(10^-BO120/AP87))</f>
        <v>5.65409692836094E-008</v>
      </c>
      <c r="BI120" s="145" t="n">
        <f aca="false">(2*AP122+10^-BO120/AP87)/(10^-BO120/AP87)</f>
        <v>1.00082759080548</v>
      </c>
      <c r="BJ120" s="145" t="n">
        <f aca="false">(10^-BO120/AP87+2*AP122)/AP122</f>
        <v>2418.65323822774</v>
      </c>
      <c r="BK120" s="234" t="n">
        <f aca="false">IF(BL120&gt;0,(2*BA57*BJ120*BG120)/(BI120*(AS156-BH120))-(BI120*(AS156-BH120)/BG120)+BH120,"")</f>
        <v>0.0357301919713093</v>
      </c>
      <c r="BL120" s="278" t="n">
        <f aca="false">AS156-BH120</f>
        <v>0.000981409577134911</v>
      </c>
      <c r="BM120" s="236" t="n">
        <f aca="false">(BI120/BG120*(BL120))-BH120</f>
        <v>0.00065184421979913</v>
      </c>
      <c r="BN120" s="237" t="n">
        <f aca="false">1000*100.0892/2*((K25/1000*1/100.0892*2)-BM120)</f>
        <v>13.0787167578405</v>
      </c>
      <c r="BO120" s="238" t="n">
        <f aca="false">BO119-0.1</f>
        <v>7.00000000000002</v>
      </c>
      <c r="BQ120" s="225" t="n">
        <f aca="false">BQ119-0.1</f>
        <v>7.00000000000002</v>
      </c>
      <c r="BR120" s="66" t="n">
        <f aca="false">1/(1+AP121/(10^-BQ120/AP87)+AP121*AP122/(10^-BQ120/AP87)^2)</f>
        <v>0.202072973923615</v>
      </c>
      <c r="BS120" s="66" t="n">
        <f aca="false">1/(1+10^-BQ120/AP87/AP121+AP122/(10^-BQ120/AP87))</f>
        <v>0.797596984111119</v>
      </c>
      <c r="BT120" s="66" t="n">
        <f aca="false">1/((10^-BQ120/AP87)^2/(AP121*AP122)+(10^(-BQ120)/AP87)/AP122+1)</f>
        <v>0.000330041965265997</v>
      </c>
      <c r="BU120" s="240" t="n">
        <f aca="false">((K25/1000*1/100.0892*2-AP120/(10^-BQ120/AP87))+10^-BQ120/AP87)*(1/(BS120+2*BT120)*1000*12.011)</f>
        <v>13.7411240759594</v>
      </c>
      <c r="BV120" s="228" t="n">
        <f aca="false">BU120*BR120*100.0892/12.011-K25+BU120*BT120*100.0892/12.011+2*BU120*BS120*100.0892/2/12.011</f>
        <v>68.806545322081</v>
      </c>
      <c r="BW120" s="241" t="n">
        <f aca="false">BQ120</f>
        <v>7.00000000000002</v>
      </c>
      <c r="CV120" s="288"/>
      <c r="CW120" s="289"/>
      <c r="CX120" s="290"/>
      <c r="CY120" s="288"/>
      <c r="CZ120" s="288"/>
      <c r="DA120" s="288"/>
      <c r="DB120" s="291"/>
      <c r="DC120" s="288"/>
      <c r="DD120" s="288"/>
    </row>
    <row r="121" customFormat="false" ht="15.75" hidden="false" customHeight="false" outlineLevel="0" collapsed="false">
      <c r="AA121" s="225" t="n">
        <f aca="false">AA120-0.1</f>
        <v>6.90000000000002</v>
      </c>
      <c r="AB121" s="66" t="n">
        <f aca="false">1/(1+AP121/(10^-AA121/AP87)+AP121*AP122/(10^-AA121/AP87)^2)</f>
        <v>0.241761793787585</v>
      </c>
      <c r="AC121" s="226" t="n">
        <f aca="false">1/(1+10^-AA121/AP87/AP121+AP122/(10^-AA121/AP87))</f>
        <v>0.757989063263382</v>
      </c>
      <c r="AD121" s="226" t="n">
        <f aca="false">1/((10^-AA121/AP87)^2/(AP121*AP122)+(10^(-AA121)/AP87)/AP122+1)</f>
        <v>0.000249142949033044</v>
      </c>
      <c r="AE121" s="227" t="n">
        <f aca="false">((D12/1000*1/100.0892*2-AP120/(10^-AA121/AP87)+10^-AA121/AP87))*(1/(AC121+2*AD121)*1000*12.011)</f>
        <v>9.49428350778438</v>
      </c>
      <c r="AF121" s="228" t="n">
        <f aca="false">AE121*AB121*100.0892/12.011-D12+AE121*AD121*100.0892/12.011+2*AE121*AC121*100.0892/2/12.011</f>
        <v>49.1170794161462</v>
      </c>
      <c r="AG121" s="229" t="n">
        <f aca="false">AA121</f>
        <v>6.90000000000002</v>
      </c>
      <c r="AH121" s="226" t="n">
        <f aca="false">AE121*AC121*61.017/12.011</f>
        <v>36.5592114211832</v>
      </c>
      <c r="AI121" s="230" t="n">
        <f aca="false">AE121*AD121*60.009/12.011</f>
        <v>0.0118181097684822</v>
      </c>
      <c r="AK121" s="225" t="s">
        <v>205</v>
      </c>
      <c r="AL121" s="145" t="n">
        <f aca="false">10^(-356.3094-0.06091964*(273.15+D15)+21834.37/(273.15+D15)+126.8339*(LOG(273.15+D15))-1684915/(273.15+D15)^2)</f>
        <v>3.8124534527079E-007</v>
      </c>
      <c r="AM121" s="145" t="s">
        <v>206</v>
      </c>
      <c r="AN121" s="303" t="n">
        <f aca="false">LOG(AL121)</f>
        <v>-6.41879545003349</v>
      </c>
      <c r="AO121" s="145" t="s">
        <v>207</v>
      </c>
      <c r="AP121" s="145" t="n">
        <f aca="false">AL121/(AP87*AP84)</f>
        <v>4.08161816030162E-007</v>
      </c>
      <c r="AQ121" s="145" t="s">
        <v>208</v>
      </c>
      <c r="AR121" s="145" t="n">
        <f aca="false">LOG(AP121)</f>
        <v>-6.38916762642802</v>
      </c>
      <c r="AS121" s="116"/>
      <c r="AV121" s="225" t="n">
        <f aca="false">AV120-0.1</f>
        <v>6.90000000000002</v>
      </c>
      <c r="AW121" s="231" t="n">
        <f aca="false">(2*10^-AV121/AP87+AP121)/AP121</f>
        <v>1.63790311893611</v>
      </c>
      <c r="AX121" s="239" t="n">
        <f aca="false">(10^-AV121/AP87)-(AP120/(10^-AV121/AP87))</f>
        <v>9.2955481195716E-008</v>
      </c>
      <c r="AY121" s="145" t="n">
        <f aca="false">(2*AP122+10^-AV121/AP87)/(10^-AV121/AP87)</f>
        <v>1.00065737874359</v>
      </c>
      <c r="AZ121" s="145" t="n">
        <f aca="false">(10^-AV121/AP87+2*AP122)/AP122</f>
        <v>3044.38617309956</v>
      </c>
      <c r="BA121" s="234" t="n">
        <f aca="false">IF(BB121&gt;0,(2*BA57*AZ121*AW121)/(AY121*(AQ156-AX121))-(AY121*(AQ156-AX121)/AW121)+AX121,"")</f>
        <v>0.0491929566973316</v>
      </c>
      <c r="BB121" s="239" t="n">
        <f aca="false">AQ156-AX121</f>
        <v>0.000981373165062204</v>
      </c>
      <c r="BC121" s="236" t="n">
        <f aca="false">(AY121/AW121*(BB121))-AX121</f>
        <v>0.00059946527697294</v>
      </c>
      <c r="BD121" s="237" t="n">
        <f aca="false">1000*100.0892/2*((D12/1000*1/100.0892*2)-BC121)</f>
        <v>0</v>
      </c>
      <c r="BE121" s="243" t="n">
        <f aca="false">BE120-0.1</f>
        <v>6.90000000000002</v>
      </c>
      <c r="BG121" s="225" t="n">
        <f aca="false">(2*10^-BO121/AP87+AP121)/AP121</f>
        <v>1.63790311893611</v>
      </c>
      <c r="BH121" s="145" t="n">
        <f aca="false">(10^-BO121/AP87)-(AP120/(10^-BO121/AP87))</f>
        <v>9.2955481195716E-008</v>
      </c>
      <c r="BI121" s="145" t="n">
        <f aca="false">(2*AP122+10^-BO121/AP87)/(10^-BO121/AP87)</f>
        <v>1.00065737874359</v>
      </c>
      <c r="BJ121" s="145" t="n">
        <f aca="false">(10^-BO121/AP87+2*AP122)/AP122</f>
        <v>3044.38617309956</v>
      </c>
      <c r="BK121" s="234" t="n">
        <f aca="false">IF(BL121&gt;0,(2*BA57*BJ121*BG121)/(BI121*(AS156-BH121))-(BI121*(AS156-BH121)/BG121)+BH121,"")</f>
        <v>0.0491929568225809</v>
      </c>
      <c r="BL121" s="278" t="n">
        <f aca="false">AS156-BH121</f>
        <v>0.000981373162623</v>
      </c>
      <c r="BM121" s="236" t="n">
        <f aca="false">(BI121/BG121*(BL121))-BH121</f>
        <v>0.000599465275482737</v>
      </c>
      <c r="BN121" s="237" t="n">
        <f aca="false">1000*100.0892/2*((K25/1000*1/100.0892*2)-BM121)</f>
        <v>15.7000000745766</v>
      </c>
      <c r="BO121" s="238" t="n">
        <f aca="false">BO120-0.1</f>
        <v>6.90000000000002</v>
      </c>
      <c r="BQ121" s="225" t="n">
        <f aca="false">BQ120-0.1</f>
        <v>6.90000000000002</v>
      </c>
      <c r="BR121" s="66" t="n">
        <f aca="false">1/(1+AP121/(10^-BQ121/AP87)+AP121*AP122/(10^-BQ121/AP87)^2)</f>
        <v>0.241761793787585</v>
      </c>
      <c r="BS121" s="66" t="n">
        <f aca="false">1/(1+10^-BQ121/AP87/AP121+AP122/(10^-BQ121/AP87))</f>
        <v>0.757989063263382</v>
      </c>
      <c r="BT121" s="66" t="n">
        <f aca="false">1/((10^-BQ121/AP87)^2/(AP121*AP122)+(10^(-BQ121)/AP87)/AP122+1)</f>
        <v>0.000249142949033044</v>
      </c>
      <c r="BU121" s="240" t="n">
        <f aca="false">((K25/1000*1/100.0892*2-AP120/(10^-BQ121/AP87))+10^-BQ121/AP87)*(1/(BS121+2*BT121)*1000*12.011)</f>
        <v>14.4621882003724</v>
      </c>
      <c r="BV121" s="228" t="n">
        <f aca="false">BU121*BR121*100.0892/12.011-K25+BU121*BT121*100.0892/12.011+2*BU121*BS121*100.0892/2/12.011</f>
        <v>74.8152649425292</v>
      </c>
      <c r="BW121" s="241" t="n">
        <f aca="false">BQ121</f>
        <v>6.90000000000002</v>
      </c>
      <c r="CV121" s="288"/>
      <c r="CW121" s="289"/>
      <c r="CX121" s="290"/>
      <c r="CY121" s="288"/>
      <c r="CZ121" s="288"/>
      <c r="DA121" s="288"/>
      <c r="DB121" s="291"/>
      <c r="DC121" s="288"/>
      <c r="DD121" s="288"/>
    </row>
    <row r="122" customFormat="false" ht="15.75" hidden="false" customHeight="false" outlineLevel="0" collapsed="false">
      <c r="AA122" s="225" t="n">
        <f aca="false">AA121-0.1</f>
        <v>6.80000000000002</v>
      </c>
      <c r="AB122" s="66" t="n">
        <f aca="false">1/(1+AP121/(10^-AA122/AP87)+AP121*AP122/(10^-AA122/AP87)^2)</f>
        <v>0.286443853409529</v>
      </c>
      <c r="AC122" s="226" t="n">
        <f aca="false">1/(1+10^-AA122/AP87/AP121+AP122/(10^-AA122/AP87))</f>
        <v>0.713369894807494</v>
      </c>
      <c r="AD122" s="226" t="n">
        <f aca="false">1/((10^-AA122/AP87)^2/(AP121*AP122)+(10^(-AA122)/AP87)/AP122+1)</f>
        <v>0.000186251782978156</v>
      </c>
      <c r="AE122" s="227" t="n">
        <f aca="false">((D12/1000*1/100.0892*2-AP120/(10^-AA122/AP87)+10^-AA122/AP87))*(1/(AC122+2*AD122)*1000*12.011)</f>
        <v>10.0901820855729</v>
      </c>
      <c r="AF122" s="228" t="n">
        <f aca="false">AE122*AB122*100.0892/12.011-D12+AE122*AD122*100.0892/12.011+2*AE122*AC122*100.0892/2/12.011</f>
        <v>54.0827785196343</v>
      </c>
      <c r="AG122" s="229" t="n">
        <f aca="false">AA122</f>
        <v>6.80000000000002</v>
      </c>
      <c r="AH122" s="226" t="n">
        <f aca="false">AE122*AC122*61.017/12.011</f>
        <v>36.5666744365708</v>
      </c>
      <c r="AI122" s="230" t="n">
        <f aca="false">AE122*AD122*60.009/12.011</f>
        <v>0.0093893745791665</v>
      </c>
      <c r="AK122" s="225" t="s">
        <v>209</v>
      </c>
      <c r="AL122" s="232" t="n">
        <f aca="false">10^(-107.8871-0.03252849*(D15+273.15)+5151.79/(D15+273.15)+38.92561*LOG(D15+273.15)-563713.9/(D15+273.15)^2)</f>
        <v>3.72883787307699E-011</v>
      </c>
      <c r="AM122" s="145" t="s">
        <v>210</v>
      </c>
      <c r="AN122" s="304" t="n">
        <f aca="false">LOG(AL122)</f>
        <v>-10.428426499009</v>
      </c>
      <c r="AO122" s="145" t="s">
        <v>211</v>
      </c>
      <c r="AP122" s="145" t="n">
        <f aca="false">AL122/(AP85*AP87)*AP84</f>
        <v>4.27900471311644E-011</v>
      </c>
      <c r="AQ122" s="145" t="s">
        <v>212</v>
      </c>
      <c r="AR122" s="305" t="n">
        <f aca="false">LOG(AP122)</f>
        <v>-10.3686572351615</v>
      </c>
      <c r="AS122" s="116"/>
      <c r="AV122" s="225" t="n">
        <f aca="false">AV121-0.1</f>
        <v>6.80000000000002</v>
      </c>
      <c r="AW122" s="231" t="n">
        <f aca="false">(2*10^-AV122/AP87+AP121)/AP121</f>
        <v>1.80307244669142</v>
      </c>
      <c r="AX122" s="239" t="n">
        <f aca="false">(10^-AV122/AP87)-(AP120/(10^-AV122/AP87))</f>
        <v>1.34320211445371E-007</v>
      </c>
      <c r="AY122" s="145" t="n">
        <f aca="false">(2*AP122+10^-AV122/AP87)/(10^-AV122/AP87)</f>
        <v>1.00052217449694</v>
      </c>
      <c r="AZ122" s="145" t="n">
        <f aca="false">(10^-AV122/AP87+2*AP122)/AP122</f>
        <v>3832.13726580625</v>
      </c>
      <c r="BA122" s="234" t="n">
        <f aca="false">IF(BB122&gt;0,(2*BA57*AZ122*AW122)/(AY122*(AQ156-AX122))-(AY122*(AQ156-AX122)/AW122)+AX122,"")</f>
        <v>0.0684647203359522</v>
      </c>
      <c r="BB122" s="239" t="n">
        <f aca="false">AQ156-AX122</f>
        <v>0.000981331800331954</v>
      </c>
      <c r="BC122" s="236" t="n">
        <f aca="false">(AY122/AW122*(BB122))-AX122</f>
        <v>0.000544405212059029</v>
      </c>
      <c r="BD122" s="237" t="n">
        <f aca="false">1000*100.0892/2*((D12/1000*1/100.0892*2)-BC122)</f>
        <v>2.7554589245907</v>
      </c>
      <c r="BE122" s="243" t="n">
        <f aca="false">BE121-0.1</f>
        <v>6.80000000000002</v>
      </c>
      <c r="BG122" s="225" t="n">
        <f aca="false">(2*10^-BO122/AP87+AP121)/AP121</f>
        <v>1.80307244669142</v>
      </c>
      <c r="BH122" s="145" t="n">
        <f aca="false">(10^-BO122/AP87)-(AP120/(10^-BO122/AP87))</f>
        <v>1.34320211445371E-007</v>
      </c>
      <c r="BI122" s="145" t="n">
        <f aca="false">(2*AP122+10^-BO122/AP87)/(10^-BO122/AP87)</f>
        <v>1.00052217449694</v>
      </c>
      <c r="BJ122" s="145" t="n">
        <f aca="false">(10^-BO122/AP87+2*AP122)/AP122</f>
        <v>3832.13726580625</v>
      </c>
      <c r="BK122" s="234" t="n">
        <f aca="false">IF(BL122&gt;0,(2*BA57*BJ122*BG122)/(BI122*(AS156-BH122))-(BI122*(AS156-BH122)/BG122)+BH122,"")</f>
        <v>0.0684647205088352</v>
      </c>
      <c r="BL122" s="278" t="n">
        <f aca="false">AS156-BH122</f>
        <v>0.00098133179789275</v>
      </c>
      <c r="BM122" s="236" t="n">
        <f aca="false">(BI122/BG122*(BL122))-BH122</f>
        <v>0.000544405210705518</v>
      </c>
      <c r="BN122" s="237" t="n">
        <f aca="false">1000*100.0892/2*((K25/1000*1/100.0892*2)-BM122)</f>
        <v>18.4554589923266</v>
      </c>
      <c r="BO122" s="238" t="n">
        <f aca="false">BO121-0.1</f>
        <v>6.80000000000002</v>
      </c>
      <c r="BQ122" s="225" t="n">
        <f aca="false">BQ121-0.1</f>
        <v>6.80000000000002</v>
      </c>
      <c r="BR122" s="66" t="n">
        <f aca="false">1/(1+AP121/(10^-BQ122/AP87)+AP121*AP122/(10^-BQ122/AP87)^2)</f>
        <v>0.286443853409529</v>
      </c>
      <c r="BS122" s="66" t="n">
        <f aca="false">1/(1+10^-BQ122/AP87/AP121+AP122/(10^-BQ122/AP87))</f>
        <v>0.713369894807494</v>
      </c>
      <c r="BT122" s="66" t="n">
        <f aca="false">1/((10^-BQ122/AP87)^2/(AP121*AP122)+(10^(-BQ122)/AP87)/AP122+1)</f>
        <v>0.000186251782978156</v>
      </c>
      <c r="BU122" s="240" t="n">
        <f aca="false">((K25/1000*1/100.0892*2-AP120/(10^-BQ122/AP87))+10^-BQ122/AP87)*(1/(BS122+2*BT122)*1000*12.011)</f>
        <v>15.3695277847425</v>
      </c>
      <c r="BV122" s="228" t="n">
        <f aca="false">BU122*BR122*100.0892/12.011-K25+BU122*BT122*100.0892/12.011+2*BU122*BS122*100.0892/2/12.011</f>
        <v>82.3762418077304</v>
      </c>
      <c r="BW122" s="241" t="n">
        <f aca="false">BQ122</f>
        <v>6.80000000000002</v>
      </c>
      <c r="CV122" s="288"/>
      <c r="CW122" s="289"/>
      <c r="CX122" s="290"/>
      <c r="CY122" s="288"/>
      <c r="CZ122" s="288"/>
      <c r="DA122" s="288"/>
      <c r="DB122" s="291"/>
      <c r="DC122" s="288"/>
      <c r="DD122" s="288"/>
    </row>
    <row r="123" customFormat="false" ht="12.75" hidden="false" customHeight="false" outlineLevel="0" collapsed="false">
      <c r="AA123" s="225" t="n">
        <f aca="false">AA122-0.1</f>
        <v>6.70000000000002</v>
      </c>
      <c r="AB123" s="66" t="n">
        <f aca="false">1/(1+AP121/(10^-AA123/AP87)+AP121*AP122/(10^-AA123/AP87)^2)</f>
        <v>0.335724433567473</v>
      </c>
      <c r="AC123" s="226" t="n">
        <f aca="false">1/(1+10^-AA123/AP87/AP121+AP122/(10^-AA123/AP87))</f>
        <v>0.664137831569582</v>
      </c>
      <c r="AD123" s="226" t="n">
        <f aca="false">1/((10^-AA123/AP87)^2/(AP121*AP122)+(10^(-AA123)/AP87)/AP122+1)</f>
        <v>0.000137734862944457</v>
      </c>
      <c r="AE123" s="227" t="n">
        <f aca="false">((D12/1000*1/100.0892*2-AP120/(10^-AA123/AP87)+10^-AA123/AP87))*(1/(AC123+2*AD123)*1000*12.011)</f>
        <v>10.8402006622831</v>
      </c>
      <c r="AF123" s="228" t="n">
        <f aca="false">AE123*AB123*100.0892/12.011-D12+AE123*AD123*100.0892/12.011+2*AE123*AC123*100.0892/2/12.011</f>
        <v>60.3327792962605</v>
      </c>
      <c r="AG123" s="229" t="n">
        <f aca="false">AA123</f>
        <v>6.70000000000002</v>
      </c>
      <c r="AH123" s="226" t="n">
        <f aca="false">AE123*AC123*61.017/12.011</f>
        <v>36.5735591245064</v>
      </c>
      <c r="AI123" s="230" t="n">
        <f aca="false">AE123*AD123*60.009/12.011</f>
        <v>0.00745964955562158</v>
      </c>
      <c r="AK123" s="225"/>
      <c r="AL123" s="145"/>
      <c r="AM123" s="145"/>
      <c r="AN123" s="304"/>
      <c r="AO123" s="145"/>
      <c r="AP123" s="145"/>
      <c r="AQ123" s="145"/>
      <c r="AR123" s="145"/>
      <c r="AS123" s="116"/>
      <c r="AV123" s="225" t="n">
        <f aca="false">AV122-0.1</f>
        <v>6.70000000000002</v>
      </c>
      <c r="AW123" s="231" t="n">
        <f aca="false">(2*10^-AV123/AP87+AP121)/AP121</f>
        <v>2.01100831065155</v>
      </c>
      <c r="AX123" s="239" t="n">
        <f aca="false">(10^-AV123/AP87)-(AP120/(10^-AV123/AP87))</f>
        <v>1.82837982755622E-007</v>
      </c>
      <c r="AY123" s="145" t="n">
        <f aca="false">(2*AP122+10^-AV123/AP87)/(10^-AV123/AP87)</f>
        <v>1.00041477794638</v>
      </c>
      <c r="AZ123" s="145" t="n">
        <f aca="false">(10^-AV123/AP87+2*AP122)/AP122</f>
        <v>4823.85713458331</v>
      </c>
      <c r="BA123" s="234" t="n">
        <f aca="false">IF(BB123&gt;0,(2*BA57*AZ123*AW123)/(AY123*(AQ156-AX123))-(AY123*(AQ156-AX123)/AW123)+AX123,"")</f>
        <v>0.0964131196911886</v>
      </c>
      <c r="BB123" s="239" t="n">
        <f aca="false">AQ156-AX123</f>
        <v>0.000981283282560644</v>
      </c>
      <c r="BC123" s="236" t="n">
        <f aca="false">(AY123/AW123*(BB123))-AX123</f>
        <v>0.000487975411799583</v>
      </c>
      <c r="BD123" s="237" t="n">
        <f aca="false">1000*100.0892/2*((D12/1000*1/100.0892*2)-BC123)</f>
        <v>5.57946570665459</v>
      </c>
      <c r="BE123" s="243" t="n">
        <f aca="false">BE122-0.1</f>
        <v>6.70000000000002</v>
      </c>
      <c r="BG123" s="225" t="n">
        <f aca="false">(2*10^-BO123/AP87+AP121)/AP121</f>
        <v>2.01100831065155</v>
      </c>
      <c r="BH123" s="145" t="n">
        <f aca="false">(10^-BO123/AP87)-(AP120/(10^-BO123/AP87))</f>
        <v>1.82837982755622E-007</v>
      </c>
      <c r="BI123" s="145" t="n">
        <f aca="false">(2*AP122+10^-BO123/AP87)/(10^-BO123/AP87)</f>
        <v>1.00041477794638</v>
      </c>
      <c r="BJ123" s="145" t="n">
        <f aca="false">(10^-BO123/AP87+2*AP122)/AP122</f>
        <v>4823.85713458331</v>
      </c>
      <c r="BK123" s="234" t="n">
        <f aca="false">IF(BL123&gt;0,(2*BA57*BJ123*BG123)/(BI123*(AS156-BH123))-(BI123*(AS156-BH123)/BG123)+BH123,"")</f>
        <v>0.0964131199332719</v>
      </c>
      <c r="BL123" s="278" t="n">
        <f aca="false">AS156-BH123</f>
        <v>0.000981283280121439</v>
      </c>
      <c r="BM123" s="236" t="n">
        <f aca="false">(BI123/BG123*(BL123))-BH123</f>
        <v>0.000487975410586154</v>
      </c>
      <c r="BN123" s="237" t="n">
        <f aca="false">1000*100.0892/2*((K25/1000*1/100.0892*2)-BM123)</f>
        <v>21.2794657673802</v>
      </c>
      <c r="BO123" s="238" t="n">
        <f aca="false">BO122-0.1</f>
        <v>6.70000000000002</v>
      </c>
      <c r="BQ123" s="225" t="n">
        <f aca="false">BQ122-0.1</f>
        <v>6.70000000000002</v>
      </c>
      <c r="BR123" s="66" t="n">
        <f aca="false">1/(1+AP121/(10^-BQ123/AP87)+AP121*AP122/(10^-BQ123/AP87)^2)</f>
        <v>0.335724433567473</v>
      </c>
      <c r="BS123" s="66" t="n">
        <f aca="false">1/(1+10^-BQ123/AP87/AP121+AP122/(10^-BQ123/AP87))</f>
        <v>0.664137831569582</v>
      </c>
      <c r="BT123" s="66" t="n">
        <f aca="false">1/((10^-BQ123/AP87)^2/(AP121*AP122)+(10^(-BQ123)/AP87)/AP122+1)</f>
        <v>0.000137734862944457</v>
      </c>
      <c r="BU123" s="240" t="n">
        <f aca="false">((K25/1000*1/100.0892*2-AP120/(10^-BQ123/AP87))+10^-BQ123/AP87)*(1/(BS123+2*BT123)*1000*12.011)</f>
        <v>16.5115092496049</v>
      </c>
      <c r="BV123" s="228" t="n">
        <f aca="false">BU123*BR123*100.0892/12.011-K25+BU123*BT123*100.0892/12.011+2*BU123*BS123*100.0892/2/12.011</f>
        <v>91.8925194892644</v>
      </c>
      <c r="BW123" s="241" t="n">
        <f aca="false">BQ123</f>
        <v>6.70000000000002</v>
      </c>
      <c r="CV123" s="288"/>
      <c r="CW123" s="289"/>
      <c r="CX123" s="290"/>
      <c r="CY123" s="288"/>
      <c r="CZ123" s="288"/>
      <c r="DA123" s="288"/>
      <c r="DB123" s="291"/>
      <c r="DC123" s="288"/>
      <c r="DD123" s="288"/>
    </row>
    <row r="124" customFormat="false" ht="12.75" hidden="false" customHeight="false" outlineLevel="0" collapsed="false">
      <c r="AA124" s="225" t="n">
        <f aca="false">AA123-0.1</f>
        <v>6.60000000000002</v>
      </c>
      <c r="AB124" s="66" t="n">
        <f aca="false">1/(1+AP121/(10^-AA124/AP87)+AP121*AP122/(10^-AA124/AP87)^2)</f>
        <v>0.388860344934097</v>
      </c>
      <c r="AC124" s="226" t="n">
        <f aca="false">1/(1+10^-AA124/AP87/AP121+AP122/(10^-AA124/AP87))</f>
        <v>0.611038995607694</v>
      </c>
      <c r="AD124" s="226" t="n">
        <f aca="false">1/((10^-AA124/AP87)^2/(AP121*AP122)+(10^(-AA124)/AP87)/AP122+1)</f>
        <v>0.000100659458209083</v>
      </c>
      <c r="AE124" s="227" t="n">
        <f aca="false">((D12/1000*1/100.0892*2-AP120/(10^-AA124/AP87)+10^-AA124/AP87))*(1/(AC124+2*AD124)*1000*12.011)</f>
        <v>11.7843555686742</v>
      </c>
      <c r="AF124" s="228" t="n">
        <f aca="false">AE124*AB124*100.0892/12.011-D12+AE124*AD124*100.0892/12.011+2*AE124*AC124*100.0892/2/12.011</f>
        <v>68.2005429509739</v>
      </c>
      <c r="AG124" s="229" t="n">
        <f aca="false">AA124</f>
        <v>6.60000000000002</v>
      </c>
      <c r="AH124" s="226" t="n">
        <f aca="false">AE124*AC124*61.017/12.011</f>
        <v>36.5802314659898</v>
      </c>
      <c r="AI124" s="230" t="n">
        <f aca="false">AE124*AD124*60.009/12.011</f>
        <v>0.005926491272565</v>
      </c>
      <c r="AK124" s="225" t="s">
        <v>10</v>
      </c>
      <c r="AL124" s="240" t="n">
        <f aca="false">AA239</f>
        <v>6.90000000000002</v>
      </c>
      <c r="AM124" s="145"/>
      <c r="AN124" s="40"/>
      <c r="AO124" s="40"/>
      <c r="AP124" s="145"/>
      <c r="AQ124" s="145"/>
      <c r="AR124" s="226"/>
      <c r="AS124" s="116"/>
      <c r="AV124" s="225" t="n">
        <f aca="false">AV123-0.1</f>
        <v>6.60000000000002</v>
      </c>
      <c r="AW124" s="231" t="n">
        <f aca="false">(2*10^-AV124/AP87+AP121)/AP121</f>
        <v>2.27278405381433</v>
      </c>
      <c r="AX124" s="239" t="n">
        <f aca="false">(10^-AV124/AP87)-(AP120/(10^-AV124/AP87))</f>
        <v>2.41092543369687E-007</v>
      </c>
      <c r="AY124" s="145" t="n">
        <f aca="false">(2*AP122+10^-AV124/AP87)/(10^-AV124/AP87)</f>
        <v>1.00032946983395</v>
      </c>
      <c r="AZ124" s="145" t="n">
        <f aca="false">(10^-AV124/AP87+2*AP122)/AP122</f>
        <v>6072.35847876793</v>
      </c>
      <c r="BA124" s="234" t="n">
        <f aca="false">IF(BB124&gt;0,(2*BA57*AZ124*AW124)/(AY124*(AQ156-AX124))-(AY124*(AQ156-AX124)/AW124)+AX124,"")</f>
        <v>0.137447577454241</v>
      </c>
      <c r="BB124" s="239" t="n">
        <f aca="false">AQ156-AX124</f>
        <v>0.00098122502800003</v>
      </c>
      <c r="BC124" s="236" t="n">
        <f aca="false">(AY124/AW124*(BB124))-AX124</f>
        <v>0.00043162937504451</v>
      </c>
      <c r="BD124" s="237" t="n">
        <f aca="false">1000*100.0892/2*((D12/1000*1/100.0892*2)-BC124)</f>
        <v>8.3992805776475</v>
      </c>
      <c r="BE124" s="243" t="n">
        <f aca="false">BE123-0.1</f>
        <v>6.60000000000002</v>
      </c>
      <c r="BG124" s="225" t="n">
        <f aca="false">(2*10^-BO124/AP87+AP121)/AP121</f>
        <v>2.27278405381433</v>
      </c>
      <c r="BH124" s="145" t="n">
        <f aca="false">(10^-BO124/AP87)-(AP120/(10^-BO124/AP87))</f>
        <v>2.41092543369687E-007</v>
      </c>
      <c r="BI124" s="145" t="n">
        <f aca="false">(2*AP122+10^-BO124/AP87)/(10^-BO124/AP87)</f>
        <v>1.00032946983395</v>
      </c>
      <c r="BJ124" s="145" t="n">
        <f aca="false">(10^-BO124/AP87+2*AP122)/AP122</f>
        <v>6072.35847876793</v>
      </c>
      <c r="BK124" s="234" t="n">
        <f aca="false">IF(BL124&gt;0,(2*BA57*BJ124*BG124)/(BI124*(AS156-BH124))-(BI124*(AS156-BH124)/BG124)+BH124,"")</f>
        <v>0.137447577798065</v>
      </c>
      <c r="BL124" s="278" t="n">
        <f aca="false">AS156-BH124</f>
        <v>0.000981225025560825</v>
      </c>
      <c r="BM124" s="236" t="n">
        <f aca="false">(BI124/BG124*(BL124))-BH124</f>
        <v>0.000431629373970934</v>
      </c>
      <c r="BN124" s="237" t="n">
        <f aca="false">1000*100.0892/2*((K25/1000*1/100.0892*2)-BM124)</f>
        <v>24.0992806313742</v>
      </c>
      <c r="BO124" s="238" t="n">
        <f aca="false">BO123-0.1</f>
        <v>6.60000000000002</v>
      </c>
      <c r="BQ124" s="225" t="n">
        <f aca="false">BQ123-0.1</f>
        <v>6.60000000000002</v>
      </c>
      <c r="BR124" s="66" t="n">
        <f aca="false">1/(1+AP121/(10^-BQ124/AP87)+AP121*AP122/(10^-BQ124/AP87)^2)</f>
        <v>0.388860344934097</v>
      </c>
      <c r="BS124" s="66" t="n">
        <f aca="false">1/(1+10^-BQ124/AP87/AP121+AP122/(10^-BQ124/AP87))</f>
        <v>0.611038995607694</v>
      </c>
      <c r="BT124" s="66" t="n">
        <f aca="false">1/((10^-BQ124/AP87)^2/(AP121*AP122)+(10^(-BQ124)/AP87)/AP122+1)</f>
        <v>0.000100659458209083</v>
      </c>
      <c r="BU124" s="240" t="n">
        <f aca="false">((K25/1000*1/100.0892*2-AP120/(10^-BQ124/AP87))+10^-BQ124/AP87)*(1/(BS124+2*BT124)*1000*12.011)</f>
        <v>17.9490223480596</v>
      </c>
      <c r="BV124" s="228" t="n">
        <f aca="false">BU124*BR124*100.0892/12.011-K25+BU124*BT124*100.0892/12.011+2*BU124*BS124*100.0892/2/12.011</f>
        <v>103.871500091533</v>
      </c>
      <c r="BW124" s="241" t="n">
        <f aca="false">BQ124</f>
        <v>6.60000000000002</v>
      </c>
      <c r="CV124" s="288"/>
      <c r="CW124" s="289"/>
      <c r="CX124" s="290"/>
      <c r="CY124" s="288"/>
      <c r="CZ124" s="288"/>
      <c r="DA124" s="288"/>
      <c r="DB124" s="291"/>
      <c r="DC124" s="288"/>
      <c r="DD124" s="288"/>
    </row>
    <row r="125" customFormat="false" ht="15.75" hidden="false" customHeight="false" outlineLevel="0" collapsed="false">
      <c r="AA125" s="225" t="n">
        <f aca="false">AA124-0.1</f>
        <v>6.50000000000002</v>
      </c>
      <c r="AB125" s="66" t="n">
        <f aca="false">1/(1+AP121/(10^-AA125/AP87)+AP121*AP122/(10^-AA125/AP87)^2)</f>
        <v>0.444773037713255</v>
      </c>
      <c r="AC125" s="226" t="n">
        <f aca="false">1/(1+10^-AA125/AP87/AP121+AP122/(10^-AA125/AP87))</f>
        <v>0.555154318347967</v>
      </c>
      <c r="AD125" s="226" t="n">
        <f aca="false">1/((10^-AA125/AP87)^2/(AP121*AP122)+(10^(-AA125)/AP87)/AP122+1)</f>
        <v>7.26439387781271E-005</v>
      </c>
      <c r="AE125" s="227" t="n">
        <f aca="false">((D12/1000*1/100.0892*2-AP120/(10^-AA125/AP87)+10^-AA125/AP87))*(1/(AC125+2*AD125)*1000*12.011)</f>
        <v>12.9730455936553</v>
      </c>
      <c r="AF125" s="228" t="n">
        <f aca="false">AE125*AB125*100.0892/12.011-D12+AE125*AD125*100.0892/12.011+2*AE125*AC125*100.0892/2/12.011</f>
        <v>78.1060490410862</v>
      </c>
      <c r="AG125" s="229" t="n">
        <f aca="false">AA125</f>
        <v>6.50000000000002</v>
      </c>
      <c r="AH125" s="226" t="n">
        <f aca="false">AE125*AC125*61.017/12.011</f>
        <v>36.5870463748922</v>
      </c>
      <c r="AI125" s="230" t="n">
        <f aca="false">AE125*AD125*60.009/12.011</f>
        <v>0.00470845637419447</v>
      </c>
      <c r="AK125" s="225" t="s">
        <v>213</v>
      </c>
      <c r="AL125" s="145" t="n">
        <f aca="false">10^-AA239/AP87</f>
        <v>1.30183847738133E-007</v>
      </c>
      <c r="AM125" s="40" t="s">
        <v>214</v>
      </c>
      <c r="AN125" s="40" t="n">
        <f aca="false">1.0079*AL125*1000</f>
        <v>0.000131212300135264</v>
      </c>
      <c r="AO125" s="145" t="s">
        <v>20</v>
      </c>
      <c r="AP125" s="145" t="n">
        <f aca="false">AN125/1.0079*100.0892/2</f>
        <v>0.00651499858651578</v>
      </c>
      <c r="AQ125" s="294" t="s">
        <v>18</v>
      </c>
      <c r="AR125" s="40"/>
      <c r="AS125" s="116"/>
      <c r="AV125" s="225" t="n">
        <f aca="false">AV124-0.1</f>
        <v>6.50000000000002</v>
      </c>
      <c r="AW125" s="231" t="n">
        <f aca="false">(2*10^-AV125/AP87+AP121)/AP121</f>
        <v>2.60234018907325</v>
      </c>
      <c r="AX125" s="239" t="n">
        <f aca="false">(10^-AV125/AP87)-(AP120/(10^-AV125/AP87))</f>
        <v>3.12186161066594E-007</v>
      </c>
      <c r="AY125" s="145" t="n">
        <f aca="false">(2*AP122+10^-AV125/AP87)/(10^-AV125/AP87)</f>
        <v>1.00026170719159</v>
      </c>
      <c r="AZ125" s="145" t="n">
        <f aca="false">(10^-AV125/AP87+2*AP122)/AP122</f>
        <v>7644.12854762113</v>
      </c>
      <c r="BA125" s="234" t="n">
        <f aca="false">IF(BB125&gt;0,(2*BA57*AZ125*AW125)/(AY125*(AQ156-AX125))-(AY125*(AQ156-AX125)/AW125)+AX125,"")</f>
        <v>0.198386458706036</v>
      </c>
      <c r="BB125" s="239" t="n">
        <f aca="false">AQ156-AX125</f>
        <v>0.000981153934382333</v>
      </c>
      <c r="BC125" s="236" t="n">
        <f aca="false">(AY125/AW125*(BB125))-AX125</f>
        <v>0.000376814030289721</v>
      </c>
      <c r="BD125" s="237" t="n">
        <f aca="false">1000*100.0892/2*((D12/1000*1/100.0892*2)-BC125)</f>
        <v>11.142492579763</v>
      </c>
      <c r="BE125" s="243" t="n">
        <f aca="false">BE124-0.1</f>
        <v>6.50000000000002</v>
      </c>
      <c r="BG125" s="225" t="n">
        <f aca="false">(2*10^-BO125/AP87+AP121)/AP121</f>
        <v>2.60234018907325</v>
      </c>
      <c r="BH125" s="145" t="n">
        <f aca="false">(10^-BO125/AP87)-(AP120/(10^-BO125/AP87))</f>
        <v>3.12186161066594E-007</v>
      </c>
      <c r="BI125" s="145" t="n">
        <f aca="false">(2*AP122+10^-BO125/AP87)/(10^-BO125/AP87)</f>
        <v>1.00026170719159</v>
      </c>
      <c r="BJ125" s="145" t="n">
        <f aca="false">(10^-BO125/AP87+2*AP122)/AP122</f>
        <v>7644.12854762113</v>
      </c>
      <c r="BK125" s="234" t="n">
        <f aca="false">IF(BL125&gt;0,(2*BA57*BJ125*BG125)/(BI125*(AS156-BH125))-(BI125*(AS156-BH125)/BG125)+BH125,"")</f>
        <v>0.19838645920111</v>
      </c>
      <c r="BL125" s="278" t="n">
        <f aca="false">AS156-BH125</f>
        <v>0.000981153931943129</v>
      </c>
      <c r="BM125" s="236" t="n">
        <f aca="false">(BI125/BG125*(BL125))-BH125</f>
        <v>0.000376814029352164</v>
      </c>
      <c r="BN125" s="237" t="n">
        <f aca="false">1000*100.0892/2*((K25/1000*1/100.0892*2)-BM125)</f>
        <v>26.8424926266827</v>
      </c>
      <c r="BO125" s="238" t="n">
        <f aca="false">BO124-0.1</f>
        <v>6.50000000000002</v>
      </c>
      <c r="BQ125" s="225" t="n">
        <f aca="false">BQ124-0.1</f>
        <v>6.50000000000002</v>
      </c>
      <c r="BR125" s="66" t="n">
        <f aca="false">1/(1+AP121/(10^-BQ125/AP87)+AP121*AP122/(10^-BQ125/AP87)^2)</f>
        <v>0.444773037713255</v>
      </c>
      <c r="BS125" s="66" t="n">
        <f aca="false">1/(1+10^-BQ125/AP87/AP121+AP122/(10^-BQ125/AP87))</f>
        <v>0.555154318347967</v>
      </c>
      <c r="BT125" s="66" t="n">
        <f aca="false">1/((10^-BQ125/AP87)^2/(AP121*AP122)+(10^(-BQ125)/AP87)/AP122+1)</f>
        <v>7.26439387781271E-005</v>
      </c>
      <c r="BU125" s="240" t="n">
        <f aca="false">((K25/1000*1/100.0892*2-AP120/(10^-BQ125/AP87))+10^-BQ125/AP87)*(1/(BS125+2*BT125)*1000*12.011)</f>
        <v>19.7587389723708</v>
      </c>
      <c r="BV125" s="228" t="n">
        <f aca="false">BU125*BR125*100.0892/12.011-K25+BU125*BT125*100.0892/12.011+2*BU125*BS125*100.0892/2/12.011</f>
        <v>118.952100304172</v>
      </c>
      <c r="BW125" s="241" t="n">
        <f aca="false">BQ125</f>
        <v>6.50000000000002</v>
      </c>
      <c r="CV125" s="288"/>
      <c r="CW125" s="289"/>
      <c r="CX125" s="290"/>
      <c r="CY125" s="288"/>
      <c r="CZ125" s="288"/>
      <c r="DA125" s="288"/>
      <c r="DB125" s="291"/>
      <c r="DC125" s="288"/>
      <c r="DD125" s="288"/>
    </row>
    <row r="126" customFormat="false" ht="12.75" hidden="false" customHeight="false" outlineLevel="0" collapsed="false">
      <c r="AA126" s="225" t="n">
        <f aca="false">AA125-0.1</f>
        <v>6.40000000000002</v>
      </c>
      <c r="AB126" s="66" t="n">
        <f aca="false">1/(1+AP121/(10^-AA126/AP87)+AP121*AP122/(10^-AA126/AP87)^2)</f>
        <v>0.502118130396161</v>
      </c>
      <c r="AC126" s="226" t="n">
        <f aca="false">1/(1+10^-AA126/AP87/AP121+AP122/(10^-AA126/AP87))</f>
        <v>0.497830124789321</v>
      </c>
      <c r="AD126" s="226" t="n">
        <f aca="false">1/((10^-AA126/AP87)^2/(AP121*AP122)+(10^(-AA126)/AP87)/AP122+1)</f>
        <v>5.17448145176209E-005</v>
      </c>
      <c r="AE126" s="227" t="n">
        <f aca="false">((D12/1000*1/100.0892*2-AP120/(10^-AA126/AP87)+10^-AA126/AP87))*(1/(AC126+2*AD126)*1000*12.011)</f>
        <v>14.4697616108006</v>
      </c>
      <c r="AF126" s="228" t="n">
        <f aca="false">AE126*AB126*100.0892/12.011-D12+AE126*AD126*100.0892/12.011+2*AE126*AC126*100.0892/2/12.011</f>
        <v>90.5783751407661</v>
      </c>
      <c r="AG126" s="229" t="n">
        <f aca="false">AA126</f>
        <v>6.40000000000002</v>
      </c>
      <c r="AH126" s="226" t="n">
        <f aca="false">AE126*AC126*61.017/12.011</f>
        <v>36.5943665095208</v>
      </c>
      <c r="AI126" s="230" t="n">
        <f aca="false">AE126*AD126*60.009/12.011</f>
        <v>0.00374080813055366</v>
      </c>
      <c r="AK126" s="225" t="s">
        <v>215</v>
      </c>
      <c r="AL126" s="239" t="n">
        <f aca="false">D11/40.078/1000</f>
        <v>0.000124756724387445</v>
      </c>
      <c r="AM126" s="40" t="s">
        <v>214</v>
      </c>
      <c r="AN126" s="40"/>
      <c r="AO126" s="40"/>
      <c r="AP126" s="40"/>
      <c r="AQ126" s="40"/>
      <c r="AR126" s="40"/>
      <c r="AS126" s="116"/>
      <c r="AV126" s="225" t="n">
        <f aca="false">AV125-0.1</f>
        <v>6.40000000000002</v>
      </c>
      <c r="AW126" s="231" t="n">
        <f aca="false">(2*10^-AV126/AP87+AP121)/AP121</f>
        <v>3.01722678236338</v>
      </c>
      <c r="AX126" s="239" t="n">
        <f aca="false">(10^-AV126/AP87)-(AP120/(10^-AV126/AP87))</f>
        <v>3.99904830232894E-007</v>
      </c>
      <c r="AY126" s="145" t="n">
        <f aca="false">(2*AP122+10^-AV126/AP87)/(10^-AV126/AP87)</f>
        <v>1.00020788141151</v>
      </c>
      <c r="AZ126" s="145" t="n">
        <f aca="false">(10^-AV126/AP87+2*AP122)/AP122</f>
        <v>9622.86982879788</v>
      </c>
      <c r="BA126" s="234" t="n">
        <f aca="false">IF(BB126&gt;0,(2*BA57*AZ126*AW126)/(AY126*(AQ156-AX126))-(AY126*(AQ156-AX126)/AW126)+AX126,"")</f>
        <v>0.289822691136234</v>
      </c>
      <c r="BB126" s="239" t="n">
        <f aca="false">AQ156-AX126</f>
        <v>0.000981066215713167</v>
      </c>
      <c r="BC126" s="236" t="n">
        <f aca="false">(AY126/AW126*(BB126))-AX126</f>
        <v>0.00032482263623917</v>
      </c>
      <c r="BD126" s="237" t="n">
        <f aca="false">1000*100.0892/2*((D12/1000*1/100.0892*2)-BC126)</f>
        <v>13.7443810984652</v>
      </c>
      <c r="BE126" s="243" t="n">
        <f aca="false">BE125-0.1</f>
        <v>6.40000000000002</v>
      </c>
      <c r="BG126" s="225" t="n">
        <f aca="false">(2*10^-BO126/AP87+AP121)/AP121</f>
        <v>3.01722678236338</v>
      </c>
      <c r="BH126" s="145" t="n">
        <f aca="false">(10^-BO126/AP87)-(AP120/(10^-BO126/AP87))</f>
        <v>3.99904830232894E-007</v>
      </c>
      <c r="BI126" s="145" t="n">
        <f aca="false">(2*AP122+10^-BO126/AP87)/(10^-BO126/AP87)</f>
        <v>1.00020788141151</v>
      </c>
      <c r="BJ126" s="145" t="n">
        <f aca="false">(10^-BO126/AP87+2*AP122)/AP122</f>
        <v>9622.86982879788</v>
      </c>
      <c r="BK126" s="234" t="n">
        <f aca="false">IF(BL126&gt;0,(2*BA57*BJ126*BG126)/(BI126*(AS156-BH126))-(BI126*(AS156-BH126)/BG126)+BH126,"")</f>
        <v>0.28982269185843</v>
      </c>
      <c r="BL126" s="278" t="n">
        <f aca="false">AS156-BH126</f>
        <v>0.000981066213273962</v>
      </c>
      <c r="BM126" s="236" t="n">
        <f aca="false">(BI126/BG126*(BL126))-BH126</f>
        <v>0.000324822635430576</v>
      </c>
      <c r="BN126" s="237" t="n">
        <f aca="false">1000*100.0892/2*((K25/1000*1/100.0892*2)-BM126)</f>
        <v>29.444381138931</v>
      </c>
      <c r="BO126" s="238" t="n">
        <f aca="false">BO125-0.1</f>
        <v>6.40000000000002</v>
      </c>
      <c r="BQ126" s="225" t="n">
        <f aca="false">BQ125-0.1</f>
        <v>6.40000000000002</v>
      </c>
      <c r="BR126" s="66" t="n">
        <f aca="false">1/(1+AP121/(10^-BQ126/AP87)+AP121*AP122/(10^-BQ126/AP87)^2)</f>
        <v>0.502118130396161</v>
      </c>
      <c r="BS126" s="66" t="n">
        <f aca="false">1/(1+10^-BQ126/AP87/AP121+AP122/(10^-BQ126/AP87))</f>
        <v>0.497830124789321</v>
      </c>
      <c r="BT126" s="66" t="n">
        <f aca="false">1/((10^-BQ126/AP87)^2/(AP121*AP122)+(10^(-BQ126)/AP87)/AP122+1)</f>
        <v>5.17448145176209E-005</v>
      </c>
      <c r="BU126" s="240" t="n">
        <f aca="false">((K25/1000*1/100.0892*2-AP120/(10^-BQ126/AP87))+10^-BQ126/AP87)*(1/(BS126+2*BT126)*1000*12.011)</f>
        <v>22.0372219148602</v>
      </c>
      <c r="BV126" s="228" t="n">
        <f aca="false">BU126*BR126*100.0892/12.011-K25+BU126*BT126*100.0892/12.011+2*BU126*BS126*100.0892/2/12.011</f>
        <v>137.938990232356</v>
      </c>
      <c r="BW126" s="241" t="n">
        <f aca="false">BQ126</f>
        <v>6.40000000000002</v>
      </c>
      <c r="CV126" s="288"/>
      <c r="CW126" s="289"/>
      <c r="CX126" s="290"/>
      <c r="CY126" s="288"/>
      <c r="CZ126" s="288"/>
      <c r="DA126" s="288"/>
      <c r="DB126" s="291"/>
      <c r="DC126" s="288"/>
      <c r="DD126" s="288"/>
    </row>
    <row r="127" customFormat="false" ht="12.75" hidden="false" customHeight="false" outlineLevel="0" collapsed="false">
      <c r="AA127" s="225" t="n">
        <f aca="false">AA126-0.1</f>
        <v>6.30000000000002</v>
      </c>
      <c r="AB127" s="66" t="n">
        <f aca="false">1/(1+AP121/(10^-AA127/AP87)+AP121*AP122/(10^-AA127/AP87)^2)</f>
        <v>0.559406189101289</v>
      </c>
      <c r="AC127" s="226" t="n">
        <f aca="false">1/(1+10^-AA127/AP87/AP121+AP122/(10^-AA127/AP87))</f>
        <v>0.440557437138587</v>
      </c>
      <c r="AD127" s="226" t="n">
        <f aca="false">1/((10^-AA127/AP87)^2/(AP121*AP122)+(10^(-AA127)/AP87)/AP122+1)</f>
        <v>3.63737601240026E-005</v>
      </c>
      <c r="AE127" s="227" t="n">
        <f aca="false">((D12/1000*1/100.0892*2-AP120/(10^-AA127/AP87)+10^-AA127/AP87))*(1/(AC127+2*AD127)*1000*12.011)</f>
        <v>16.354508450434</v>
      </c>
      <c r="AF127" s="228" t="n">
        <f aca="false">AE127*AB127*100.0892/12.011-D12+AE127*AD127*100.0892/12.011+2*AE127*AC127*100.0892/2/12.011</f>
        <v>106.284211739004</v>
      </c>
      <c r="AG127" s="229" t="n">
        <f aca="false">AA127</f>
        <v>6.30000000000002</v>
      </c>
      <c r="AH127" s="226" t="n">
        <f aca="false">AE127*AC127*61.017/12.011</f>
        <v>36.6025815293684</v>
      </c>
      <c r="AI127" s="230" t="n">
        <f aca="false">AE127*AD127*60.009/12.011</f>
        <v>0.00297209657097905</v>
      </c>
      <c r="AK127" s="224"/>
      <c r="AL127" s="40"/>
      <c r="AM127" s="306"/>
      <c r="AN127" s="40"/>
      <c r="AO127" s="40"/>
      <c r="AP127" s="40"/>
      <c r="AQ127" s="40"/>
      <c r="AR127" s="40"/>
      <c r="AS127" s="116"/>
      <c r="AV127" s="225" t="n">
        <f aca="false">AV126-0.1</f>
        <v>6.30000000000002</v>
      </c>
      <c r="AW127" s="231" t="n">
        <f aca="false">(2*10^-AV127/AP87+AP121)/AP121</f>
        <v>3.53953805766904</v>
      </c>
      <c r="AX127" s="239" t="n">
        <f aca="false">(10^-AV127/AP87)-(AP120/(10^-AV127/AP87))</f>
        <v>5.08919889869436E-007</v>
      </c>
      <c r="AY127" s="145" t="n">
        <f aca="false">(2*AP122+10^-AV127/AP87)/(10^-AV127/AP87)</f>
        <v>1.00016512607464</v>
      </c>
      <c r="AZ127" s="145" t="n">
        <f aca="false">(10^-AV127/AP87+2*AP122)/AP122</f>
        <v>12113.9575110374</v>
      </c>
      <c r="BA127" s="234" t="n">
        <f aca="false">IF(BB127&gt;0,(2*BA57*AZ127*AW127)/(AY127*(AQ156-AX127))-(AY127*(AQ156-AX127)/AW127)+AX127,"")</f>
        <v>0.428277511613342</v>
      </c>
      <c r="BB127" s="239" t="n">
        <f aca="false">AQ156-AX127</f>
        <v>0.00098095720065353</v>
      </c>
      <c r="BC127" s="236" t="n">
        <f aca="false">(AY127/AW127*(BB127))-AX127</f>
        <v>0.00027667956241496</v>
      </c>
      <c r="BD127" s="237" t="n">
        <f aca="false">1000*100.0892/2*((D12/1000*1/100.0892*2)-BC127)</f>
        <v>16.1536819707683</v>
      </c>
      <c r="BE127" s="243" t="n">
        <f aca="false">BE126-0.1</f>
        <v>6.30000000000002</v>
      </c>
      <c r="BG127" s="225" t="n">
        <f aca="false">(2*10^-BO127/AP87+AP121)/AP121</f>
        <v>3.53953805766904</v>
      </c>
      <c r="BH127" s="145" t="n">
        <f aca="false">(10^-BO127/AP87)-(AP120/(10^-BO127/AP87))</f>
        <v>5.08919889869436E-007</v>
      </c>
      <c r="BI127" s="145" t="n">
        <f aca="false">(2*AP122+10^-BO127/AP87)/(10^-BO127/AP87)</f>
        <v>1.00016512607464</v>
      </c>
      <c r="BJ127" s="145" t="n">
        <f aca="false">(10^-BO127/AP87+2*AP122)/AP122</f>
        <v>12113.9575110374</v>
      </c>
      <c r="BK127" s="234" t="n">
        <f aca="false">IF(BL127&gt;0,(2*BA57*BJ127*BG127)/(BI127*(AS156-BH127))-(BI127*(AS156-BH127)/BG127)+BH127,"")</f>
        <v>0.428277512679655</v>
      </c>
      <c r="BL127" s="278" t="n">
        <f aca="false">AS156-BH127</f>
        <v>0.000980957198214326</v>
      </c>
      <c r="BM127" s="236" t="n">
        <f aca="false">(BI127/BG127*(BL127))-BH127</f>
        <v>0.000276679561725715</v>
      </c>
      <c r="BN127" s="237" t="n">
        <f aca="false">1000*100.0892/2*((K25/1000*1/100.0892*2)-BM127)</f>
        <v>31.8536820052613</v>
      </c>
      <c r="BO127" s="238" t="n">
        <f aca="false">BO126-0.1</f>
        <v>6.30000000000002</v>
      </c>
      <c r="BQ127" s="225" t="n">
        <f aca="false">BQ126-0.1</f>
        <v>6.30000000000002</v>
      </c>
      <c r="BR127" s="66" t="n">
        <f aca="false">1/(1+AP121/(10^-BQ127/AP87)+AP121*AP122/(10^-BQ127/AP87)^2)</f>
        <v>0.559406189101289</v>
      </c>
      <c r="BS127" s="66" t="n">
        <f aca="false">1/(1+10^-BQ127/AP87/AP121+AP122/(10^-BQ127/AP87))</f>
        <v>0.440557437138587</v>
      </c>
      <c r="BT127" s="66" t="n">
        <f aca="false">1/((10^-BQ127/AP87)^2/(AP121*AP122)+(10^(-BQ127)/AP87)/AP122+1)</f>
        <v>3.63737601240026E-005</v>
      </c>
      <c r="BU127" s="240" t="n">
        <f aca="false">((K25/1000*1/100.0892*2-AP120/(10^-BQ127/AP87))+10^-BQ127/AP87)*(1/(BS127+2*BT127)*1000*12.011)</f>
        <v>24.9061079376215</v>
      </c>
      <c r="BV127" s="228" t="n">
        <f aca="false">BU127*BR127*100.0892/12.011-K25+BU127*BT127*100.0892/12.011+2*BU127*BS127*100.0892/2/12.011</f>
        <v>161.845784579984</v>
      </c>
      <c r="BW127" s="241" t="n">
        <f aca="false">BQ127</f>
        <v>6.30000000000002</v>
      </c>
      <c r="CV127" s="288"/>
      <c r="CW127" s="289"/>
      <c r="CX127" s="290"/>
      <c r="CY127" s="288"/>
      <c r="CZ127" s="288"/>
      <c r="DA127" s="288"/>
      <c r="DB127" s="291"/>
      <c r="DC127" s="288"/>
      <c r="DD127" s="288"/>
    </row>
    <row r="128" customFormat="false" ht="12.75" hidden="false" customHeight="false" outlineLevel="0" collapsed="false">
      <c r="AA128" s="225" t="n">
        <f aca="false">AA127-0.1</f>
        <v>6.20000000000002</v>
      </c>
      <c r="AB128" s="66" t="n">
        <f aca="false">1/(1+AP121/(10^-AA128/AP87)+AP121*AP122/(10^-AA128/AP87)^2)</f>
        <v>0.615153658496437</v>
      </c>
      <c r="AC128" s="226" t="n">
        <f aca="false">1/(1+10^-AA128/AP87/AP121+AP122/(10^-AA128/AP87))</f>
        <v>0.38482110410754</v>
      </c>
      <c r="AD128" s="226" t="n">
        <f aca="false">1/((10^-AA128/AP87)^2/(AP121*AP122)+(10^(-AA128)/AP87)/AP122+1)</f>
        <v>2.52373960222231E-005</v>
      </c>
      <c r="AE128" s="227" t="n">
        <f aca="false">((D12/1000*1/100.0892*2-AP120/(10^-AA128/AP87)+10^-AA128/AP87))*(1/(AC128+2*AD128)*1000*12.011)</f>
        <v>18.728130040697</v>
      </c>
      <c r="AF128" s="228" t="n">
        <f aca="false">AE128*AB128*100.0892/12.011-D12+AE128*AD128*100.0892/12.011+2*AE128*AC128*100.0892/2/12.011</f>
        <v>126.0639041936</v>
      </c>
      <c r="AG128" s="229" t="n">
        <f aca="false">AA128</f>
        <v>6.20000000000002</v>
      </c>
      <c r="AH128" s="226" t="n">
        <f aca="false">AE128*AC128*61.017/12.011</f>
        <v>36.6121288104679</v>
      </c>
      <c r="AI128" s="230" t="n">
        <f aca="false">AE128*AD128*60.009/12.011</f>
        <v>0.00236143601021373</v>
      </c>
      <c r="AK128" s="225"/>
      <c r="AL128" s="40"/>
      <c r="AM128" s="307"/>
      <c r="AN128" s="40"/>
      <c r="AO128" s="40"/>
      <c r="AP128" s="40"/>
      <c r="AQ128" s="40"/>
      <c r="AR128" s="40"/>
      <c r="AS128" s="116"/>
      <c r="AV128" s="225" t="n">
        <f aca="false">AV127-0.1</f>
        <v>6.20000000000002</v>
      </c>
      <c r="AW128" s="231" t="n">
        <f aca="false">(2*10^-AV128/AP87+AP121)/AP121</f>
        <v>4.19708899501795</v>
      </c>
      <c r="AX128" s="239" t="n">
        <f aca="false">(10^-AV128/AP87)-(AP120/(10^-AV128/AP87))</f>
        <v>6.45036789427292E-007</v>
      </c>
      <c r="AY128" s="145" t="n">
        <f aca="false">(2*AP122+10^-AV128/AP87)/(10^-AV128/AP87)</f>
        <v>1.00013116430338</v>
      </c>
      <c r="AZ128" s="145" t="n">
        <f aca="false">(10^-AV128/AP87+2*AP122)/AP122</f>
        <v>15250.0510972162</v>
      </c>
      <c r="BA128" s="234" t="n">
        <f aca="false">IF(BB128&gt;0,(2*BA57*AZ128*AW128)/(AY128*(AQ156-AX128))-(AY128*(AQ156-AX128)/AW128)+AX128,"")</f>
        <v>0.639601352141918</v>
      </c>
      <c r="BB128" s="239" t="n">
        <f aca="false">AQ156-AX128</f>
        <v>0.000980821083753972</v>
      </c>
      <c r="BC128" s="236" t="n">
        <f aca="false">(AY128/AW128*(BB128))-AX128</f>
        <v>0.000233076414824434</v>
      </c>
      <c r="BD128" s="237" t="n">
        <f aca="false">1000*100.0892/2*((D12/1000*1/100.0892*2)-BC128)</f>
        <v>18.3357840506771</v>
      </c>
      <c r="BE128" s="243" t="n">
        <f aca="false">BE127-0.1</f>
        <v>6.20000000000002</v>
      </c>
      <c r="BG128" s="225" t="n">
        <f aca="false">(2*10^-BO128/AP87+AP121)/AP121</f>
        <v>4.19708899501795</v>
      </c>
      <c r="BH128" s="145" t="n">
        <f aca="false">(10^-BO128/AP87)-(AP120/(10^-BO128/AP87))</f>
        <v>6.45036789427292E-007</v>
      </c>
      <c r="BI128" s="145" t="n">
        <f aca="false">(2*AP122+10^-BO128/AP87)/(10^-BO128/AP87)</f>
        <v>1.00013116430338</v>
      </c>
      <c r="BJ128" s="145" t="n">
        <f aca="false">(10^-BO128/AP87+2*AP122)/AP122</f>
        <v>15250.0510972162</v>
      </c>
      <c r="BK128" s="234" t="n">
        <f aca="false">IF(BL128&gt;0,(2*BA57*BJ128*BG128)/(BI128*(AS156-BH128))-(BI128*(AS156-BH128)/BG128)+BH128,"")</f>
        <v>0.639601353733704</v>
      </c>
      <c r="BL128" s="278" t="n">
        <f aca="false">AS156-BH128</f>
        <v>0.000980821081314768</v>
      </c>
      <c r="BM128" s="236" t="n">
        <f aca="false">(BI128/BG128*(BL128))-BH128</f>
        <v>0.000233076414243192</v>
      </c>
      <c r="BN128" s="237" t="n">
        <f aca="false">1000*100.0892/2*((K25/1000*1/100.0892*2)-BM128)</f>
        <v>34.0357840797652</v>
      </c>
      <c r="BO128" s="238" t="n">
        <f aca="false">BO127-0.1</f>
        <v>6.20000000000002</v>
      </c>
      <c r="BQ128" s="225" t="n">
        <f aca="false">BQ127-0.1</f>
        <v>6.20000000000002</v>
      </c>
      <c r="BR128" s="66" t="n">
        <f aca="false">1/(1+AP121/(10^-BQ128/AP87)+AP121*AP122/(10^-BQ128/AP87)^2)</f>
        <v>0.615153658496437</v>
      </c>
      <c r="BS128" s="66" t="n">
        <f aca="false">1/(1+10^-BQ128/AP87/AP121+AP122/(10^-BQ128/AP87))</f>
        <v>0.38482110410754</v>
      </c>
      <c r="BT128" s="66" t="n">
        <f aca="false">1/((10^-BQ128/AP87)^2/(AP121*AP122)+(10^(-BQ128)/AP87)/AP122+1)</f>
        <v>2.52373960222231E-005</v>
      </c>
      <c r="BU128" s="240" t="n">
        <f aca="false">((K25/1000*1/100.0892*2-AP120/(10^-BQ128/AP87))+10^-BQ128/AP87)*(1/(BS128+2*BT128)*1000*12.011)</f>
        <v>28.5186499640997</v>
      </c>
      <c r="BV128" s="228" t="n">
        <f aca="false">BU128*BR128*100.0892/12.011-K25+BU128*BT128*100.0892/12.011+2*BU128*BS128*100.0892/2/12.011</f>
        <v>191.949559569292</v>
      </c>
      <c r="BW128" s="241" t="n">
        <f aca="false">BQ128</f>
        <v>6.20000000000002</v>
      </c>
      <c r="CV128" s="288"/>
      <c r="CW128" s="289"/>
      <c r="CX128" s="290"/>
      <c r="CY128" s="288"/>
      <c r="CZ128" s="288"/>
      <c r="DA128" s="288"/>
      <c r="DB128" s="291"/>
      <c r="DC128" s="288"/>
      <c r="DD128" s="288"/>
    </row>
    <row r="129" customFormat="false" ht="15.75" hidden="false" customHeight="false" outlineLevel="0" collapsed="false">
      <c r="AA129" s="225" t="n">
        <f aca="false">AA128-0.1</f>
        <v>6.10000000000002</v>
      </c>
      <c r="AB129" s="66" t="n">
        <f aca="false">1/(1+AP121/(10^-AA129/AP87)+AP121*AP122/(10^-AA129/AP87)^2)</f>
        <v>0.668032542264628</v>
      </c>
      <c r="AC129" s="226" t="n">
        <f aca="false">1/(1+10^-AA129/AP87/AP121+AP122/(10^-AA129/AP87))</f>
        <v>0.331950165204867</v>
      </c>
      <c r="AD129" s="226" t="n">
        <f aca="false">1/((10^-AA129/AP87)^2/(AP121*AP122)+(10^(-AA129)/AP87)/AP122+1)</f>
        <v>1.72925305052102E-005</v>
      </c>
      <c r="AE129" s="227" t="n">
        <f aca="false">((D12/1000*1/100.0892*2-AP120/(10^-AA129/AP87)+10^-AA129/AP87))*(1/(AC129+2*AD129)*1000*12.011)</f>
        <v>21.7177820893773</v>
      </c>
      <c r="AF129" s="228" t="n">
        <f aca="false">AE129*AB129*100.0892/12.011-D12+AE129*AD129*100.0892/12.011+2*AE129*AC129*100.0892/2/12.011</f>
        <v>150.97705728916</v>
      </c>
      <c r="AG129" s="229" t="n">
        <f aca="false">AA129</f>
        <v>6.10000000000002</v>
      </c>
      <c r="AH129" s="226" t="n">
        <f aca="false">AE129*AC129*61.017/12.011</f>
        <v>36.6235167148921</v>
      </c>
      <c r="AI129" s="230" t="n">
        <f aca="false">AE129*AD129*60.009/12.011</f>
        <v>0.00187633873581279</v>
      </c>
      <c r="AK129" s="225" t="s">
        <v>197</v>
      </c>
      <c r="AL129" s="40" t="s">
        <v>219</v>
      </c>
      <c r="AM129" s="306"/>
      <c r="AN129" s="40"/>
      <c r="AO129" s="40"/>
      <c r="AP129" s="40"/>
      <c r="AQ129" s="40"/>
      <c r="AR129" s="40"/>
      <c r="AS129" s="116"/>
      <c r="AV129" s="225" t="n">
        <f aca="false">AV128-0.1</f>
        <v>6.10000000000002</v>
      </c>
      <c r="AW129" s="231" t="n">
        <f aca="false">(2*10^-AV129/AP87+AP121)/AP121</f>
        <v>5.02489657959557</v>
      </c>
      <c r="AX129" s="239" t="n">
        <f aca="false">(10^-AV129/AP87)-(AP120/(10^-AV129/AP87))</f>
        <v>8.15504250160705E-007</v>
      </c>
      <c r="AY129" s="145" t="n">
        <f aca="false">(2*AP122+10^-AV129/AP87)/(10^-AV129/AP87)</f>
        <v>1.00010418750956</v>
      </c>
      <c r="AZ129" s="145" t="n">
        <f aca="false">(10^-AV129/AP87+2*AP122)/AP122</f>
        <v>19198.1590066215</v>
      </c>
      <c r="BA129" s="234" t="n">
        <f aca="false">IF(BB129&gt;0,(2*BA57*AZ129*AW129)/(AY129*(AQ156-AX129))-(AY129*(AQ156-AX129)/AW129)+AX129,"")</f>
        <v>0.964349632827013</v>
      </c>
      <c r="BB129" s="239" t="n">
        <f aca="false">AQ156-AX129</f>
        <v>0.000980650616293239</v>
      </c>
      <c r="BC129" s="236" t="n">
        <f aca="false">(AY129/AW129*(BB129))-AX129</f>
        <v>0.000194363196903851</v>
      </c>
      <c r="BD129" s="237" t="n">
        <f aca="false">1000*100.0892/2*((D12/1000*1/100.0892*2)-BC129)</f>
        <v>20.2731715562256</v>
      </c>
      <c r="BE129" s="243" t="n">
        <f aca="false">BE128-0.1</f>
        <v>6.10000000000002</v>
      </c>
      <c r="BG129" s="225" t="n">
        <f aca="false">(2*10^-BO129/AP87+AP121)/AP121</f>
        <v>5.02489657959557</v>
      </c>
      <c r="BH129" s="145" t="n">
        <f aca="false">(10^-BO129/AP87)-(AP120/(10^-BO129/AP87))</f>
        <v>8.15504250160705E-007</v>
      </c>
      <c r="BI129" s="145" t="n">
        <f aca="false">(2*AP122+10^-BO129/AP87)/(10^-BO129/AP87)</f>
        <v>1.00010418750956</v>
      </c>
      <c r="BJ129" s="145" t="n">
        <f aca="false">(10^-BO129/AP87+2*AP122)/AP122</f>
        <v>19198.1590066215</v>
      </c>
      <c r="BK129" s="234" t="n">
        <f aca="false">IF(BL129&gt;0,(2*BA57*BJ129*BG129)/(BI129*(AS156-BH129))-(BI129*(AS156-BH129)/BG129)+BH129,"")</f>
        <v>0.964349635226641</v>
      </c>
      <c r="BL129" s="278" t="n">
        <f aca="false">AS156-BH129</f>
        <v>0.000980650613854035</v>
      </c>
      <c r="BM129" s="236" t="n">
        <f aca="false">(BI129/BG129*(BL129))-BH129</f>
        <v>0.000194363196418376</v>
      </c>
      <c r="BN129" s="237" t="n">
        <f aca="false">1000*100.0892/2*((K25/1000*1/100.0892*2)-BM129)</f>
        <v>35.9731715805209</v>
      </c>
      <c r="BO129" s="238" t="n">
        <f aca="false">BO128-0.1</f>
        <v>6.10000000000002</v>
      </c>
      <c r="BQ129" s="225" t="n">
        <f aca="false">BQ128-0.1</f>
        <v>6.10000000000002</v>
      </c>
      <c r="BR129" s="66" t="n">
        <f aca="false">1/(1+AP121/(10^-BQ129/AP87)+AP121*AP122/(10^-BQ129/AP87)^2)</f>
        <v>0.668032542264628</v>
      </c>
      <c r="BS129" s="66" t="n">
        <f aca="false">1/(1+10^-BQ129/AP87/AP121+AP122/(10^-BQ129/AP87))</f>
        <v>0.331950165204867</v>
      </c>
      <c r="BT129" s="66" t="n">
        <f aca="false">1/((10^-BQ129/AP87)^2/(AP121*AP122)+(10^(-BQ129)/AP87)/AP122+1)</f>
        <v>1.72925305052102E-005</v>
      </c>
      <c r="BU129" s="240" t="n">
        <f aca="false">((K25/1000*1/100.0892*2-AP120/(10^-BQ129/AP87))+10^-BQ129/AP87)*(1/(BS129+2*BT129)*1000*12.011)</f>
        <v>33.0679807299777</v>
      </c>
      <c r="BV129" s="228" t="n">
        <f aca="false">BU129*BR129*100.0892/12.011-K25+BU129*BT129*100.0892/12.011+2*BU129*BS129*100.0892/2/12.011</f>
        <v>229.859715001156</v>
      </c>
      <c r="BW129" s="241" t="n">
        <f aca="false">BQ129</f>
        <v>6.10000000000002</v>
      </c>
      <c r="CV129" s="288"/>
      <c r="CW129" s="289"/>
      <c r="CX129" s="290"/>
      <c r="CY129" s="288"/>
      <c r="CZ129" s="288"/>
      <c r="DA129" s="288"/>
      <c r="DB129" s="291"/>
      <c r="DC129" s="288"/>
      <c r="DD129" s="288"/>
    </row>
    <row r="130" customFormat="false" ht="15.75" hidden="false" customHeight="false" outlineLevel="0" collapsed="false">
      <c r="AA130" s="225" t="n">
        <f aca="false">AA129-0.1</f>
        <v>6.00000000000003</v>
      </c>
      <c r="AB130" s="66" t="n">
        <f aca="false">1/(1+AP121/(10^-AA130/AP87)+AP121*AP122/(10^-AA130/AP87)^2)</f>
        <v>0.716987870457975</v>
      </c>
      <c r="AC130" s="226" t="n">
        <f aca="false">1/(1+10^-AA130/AP87/AP121+AP122/(10^-AA130/AP87))</f>
        <v>0.283000419114785</v>
      </c>
      <c r="AD130" s="226" t="n">
        <f aca="false">1/((10^-AA130/AP87)^2/(AP121*AP122)+(10^(-AA130)/AP87)/AP122+1)</f>
        <v>1.17104272403734E-005</v>
      </c>
      <c r="AE130" s="227" t="n">
        <f aca="false">((D12/1000*1/100.0892*2-AP120/(10^-AA130/AP87)+10^-AA130/AP87))*(1/(AC130+2*AD130)*1000*12.011)</f>
        <v>25.483865844446</v>
      </c>
      <c r="AF130" s="228" t="n">
        <f aca="false">AE130*AB130*100.0892/12.011-D12+AE130*AD130*100.0892/12.011+2*AE130*AC130*100.0892/2/12.011</f>
        <v>182.360315150939</v>
      </c>
      <c r="AG130" s="229" t="n">
        <f aca="false">AA130</f>
        <v>6.00000000000003</v>
      </c>
      <c r="AH130" s="226" t="n">
        <f aca="false">AE130*AC130*61.017/12.011</f>
        <v>36.6373516487705</v>
      </c>
      <c r="AI130" s="230" t="n">
        <f aca="false">AE130*AD130*60.009/12.011</f>
        <v>0.00149099186155194</v>
      </c>
      <c r="AK130" s="225" t="s">
        <v>201</v>
      </c>
      <c r="AL130" s="40" t="s">
        <v>220</v>
      </c>
      <c r="AM130" s="40"/>
      <c r="AN130" s="40"/>
      <c r="AO130" s="40"/>
      <c r="AP130" s="40"/>
      <c r="AQ130" s="40"/>
      <c r="AR130" s="40"/>
      <c r="AS130" s="116"/>
      <c r="AV130" s="225" t="n">
        <f aca="false">AV129-0.1</f>
        <v>6.00000000000003</v>
      </c>
      <c r="AW130" s="231" t="n">
        <f aca="false">(2*10^-AV130/AP87+AP121)/AP121</f>
        <v>6.06704458389629</v>
      </c>
      <c r="AX130" s="239" t="n">
        <f aca="false">(10^-AV130/AP87)-(AP120/(10^-AV130/AP87))</f>
        <v>1.02940028596647E-006</v>
      </c>
      <c r="AY130" s="145" t="n">
        <f aca="false">(2*AP122+10^-AV130/AP87)/(10^-AV130/AP87)</f>
        <v>1.00008275908055</v>
      </c>
      <c r="AZ130" s="145" t="n">
        <f aca="false">(10^-AV130/AP87+2*AP122)/AP122</f>
        <v>24168.5323822772</v>
      </c>
      <c r="BA130" s="234" t="n">
        <f aca="false">IF(BB130&gt;0,(2*BA57*AZ130*AW130)/(AY130*(AQ156-AX130))-(AY130*(AQ156-AX130)/AW130)+AX130,"")</f>
        <v>1.46628799044988</v>
      </c>
      <c r="BB130" s="239" t="n">
        <f aca="false">AQ156-AX130</f>
        <v>0.000980436720257433</v>
      </c>
      <c r="BC130" s="236" t="n">
        <f aca="false">(AY130/AW130*(BB130))-AX130</f>
        <v>0.000160584355265051</v>
      </c>
      <c r="BD130" s="237" t="n">
        <f aca="false">1000*100.0892/2*((D12/1000*1/100.0892*2)-BC130)</f>
        <v>21.9636201745026</v>
      </c>
      <c r="BE130" s="243" t="n">
        <f aca="false">BE129-0.1</f>
        <v>6.00000000000003</v>
      </c>
      <c r="BG130" s="225" t="n">
        <f aca="false">(2*10^-BO130/AP87+AP121)/AP121</f>
        <v>6.06704458389629</v>
      </c>
      <c r="BH130" s="145" t="n">
        <f aca="false">(10^-BO130/AP87)-(AP120/(10^-BO130/AP87))</f>
        <v>1.02940028596647E-006</v>
      </c>
      <c r="BI130" s="145" t="n">
        <f aca="false">(2*AP122+10^-BO130/AP87)/(10^-BO130/AP87)</f>
        <v>1.00008275908055</v>
      </c>
      <c r="BJ130" s="145" t="n">
        <f aca="false">(10^-BO130/AP87+2*AP122)/AP122</f>
        <v>24168.5323822772</v>
      </c>
      <c r="BK130" s="234" t="n">
        <f aca="false">IF(BL130&gt;0,(2*BA57*BJ130*BG130)/(BI130*(AS156-BH130))-(BI130*(AS156-BH130)/BG130)+BH130,"")</f>
        <v>1.46628799409863</v>
      </c>
      <c r="BL130" s="278" t="n">
        <f aca="false">AS156-BH130</f>
        <v>0.000980436717818229</v>
      </c>
      <c r="BM130" s="236" t="n">
        <f aca="false">(BI130/BG130*(BL130))-BH130</f>
        <v>0.000160584354862976</v>
      </c>
      <c r="BN130" s="237" t="n">
        <f aca="false">1000*100.0892/2*((K25/1000*1/100.0892*2)-BM130)</f>
        <v>37.6636201946243</v>
      </c>
      <c r="BO130" s="238" t="n">
        <f aca="false">BO129-0.1</f>
        <v>6.00000000000003</v>
      </c>
      <c r="BQ130" s="225" t="n">
        <f aca="false">BQ129-0.1</f>
        <v>6.00000000000003</v>
      </c>
      <c r="BR130" s="66" t="n">
        <f aca="false">1/(1+AP121/(10^-BQ130/AP87)+AP121*AP122/(10^-BQ130/AP87)^2)</f>
        <v>0.716987870457975</v>
      </c>
      <c r="BS130" s="66" t="n">
        <f aca="false">1/(1+10^-BQ130/AP87/AP121+AP122/(10^-BQ130/AP87))</f>
        <v>0.283000419114785</v>
      </c>
      <c r="BT130" s="66" t="n">
        <f aca="false">1/((10^-BQ130/AP87)^2/(AP121*AP122)+(10^(-BQ130)/AP87)/AP122+1)</f>
        <v>1.17104272403734E-005</v>
      </c>
      <c r="BU130" s="240" t="n">
        <f aca="false">((K25/1000*1/100.0892*2-AP120/(10^-BQ130/AP87))+10^-BQ130/AP87)*(1/(BS130+2*BT130)*1000*12.011)</f>
        <v>38.7975600603715</v>
      </c>
      <c r="BV130" s="228" t="n">
        <f aca="false">BU130*BR130*100.0892/12.011-K25+BU130*BT130*100.0892/12.011+2*BU130*BS130*100.0892/2/12.011</f>
        <v>277.605032752855</v>
      </c>
      <c r="BW130" s="241" t="n">
        <f aca="false">BQ130</f>
        <v>6.00000000000003</v>
      </c>
      <c r="CV130" s="288"/>
      <c r="CW130" s="289"/>
      <c r="CX130" s="290"/>
      <c r="CY130" s="288"/>
      <c r="CZ130" s="288"/>
      <c r="DA130" s="288"/>
      <c r="DB130" s="291"/>
      <c r="DC130" s="288"/>
      <c r="DD130" s="288"/>
    </row>
    <row r="131" customFormat="false" ht="15.75" hidden="false" customHeight="false" outlineLevel="0" collapsed="false">
      <c r="AA131" s="225" t="n">
        <f aca="false">AA130-0.1</f>
        <v>5.90000000000003</v>
      </c>
      <c r="AB131" s="66" t="n">
        <f aca="false">1/(1+AP121/(10^-AA131/AP87)+AP121*AP122/(10^-AA131/AP87)^2)</f>
        <v>0.761302947651393</v>
      </c>
      <c r="AC131" s="226" t="n">
        <f aca="false">1/(1+10^-AA131/AP87/AP121+AP122/(10^-AA131/AP87))</f>
        <v>0.23868920688806</v>
      </c>
      <c r="AD131" s="226" t="n">
        <f aca="false">1/((10^-AA131/AP87)^2/(AP121*AP122)+(10^(-AA131)/AP87)/AP122+1)</f>
        <v>7.84546054667634E-006</v>
      </c>
      <c r="AE131" s="227" t="n">
        <f aca="false">((D12/1000*1/100.0892*2-AP120/(10^-AA131/AP87)+10^-AA131/AP87))*(1/(AC131+2*AD131)*1000*12.011)</f>
        <v>30.2288272042571</v>
      </c>
      <c r="AF131" s="228" t="n">
        <f aca="false">AE131*AB131*100.0892/12.011-D12+AE131*AD131*100.0892/12.011+2*AE131*AC131*100.0892/2/12.011</f>
        <v>221.900685356118</v>
      </c>
      <c r="AG131" s="229" t="n">
        <f aca="false">AA131</f>
        <v>5.90000000000003</v>
      </c>
      <c r="AH131" s="226" t="n">
        <f aca="false">AE131*AC131*61.017/12.011</f>
        <v>36.6543703467156</v>
      </c>
      <c r="AI131" s="230" t="n">
        <f aca="false">AE131*AD131*60.009/12.011</f>
        <v>0.00118488707883095</v>
      </c>
      <c r="AK131" s="225" t="s">
        <v>205</v>
      </c>
      <c r="AL131" s="40" t="s">
        <v>221</v>
      </c>
      <c r="AM131" s="306"/>
      <c r="AN131" s="40"/>
      <c r="AO131" s="40"/>
      <c r="AP131" s="40"/>
      <c r="AQ131" s="40"/>
      <c r="AR131" s="40"/>
      <c r="AS131" s="116"/>
      <c r="AV131" s="225" t="n">
        <f aca="false">AV130-0.1</f>
        <v>5.90000000000003</v>
      </c>
      <c r="AW131" s="231" t="n">
        <f aca="false">(2*10^-AV131/AP87+AP121)/AP121</f>
        <v>7.37903118936103</v>
      </c>
      <c r="AX131" s="239" t="n">
        <f aca="false">(10^-AV131/AP87)-(AP120/(10^-AV131/AP87))</f>
        <v>1.29811564072708E-006</v>
      </c>
      <c r="AY131" s="145" t="n">
        <f aca="false">(2*AP122+10^-AV131/AP87)/(10^-AV131/AP87)</f>
        <v>1.00006573787436</v>
      </c>
      <c r="AZ131" s="145" t="n">
        <f aca="false">(10^-AV131/AP87+2*AP122)/AP122</f>
        <v>30425.8617309954</v>
      </c>
      <c r="BA131" s="234" t="n">
        <f aca="false">IF(BB131&gt;0,(2*BA57*AZ131*AW131)/(AY131*(AQ156-AX131))-(AY131*(AQ156-AX131)/AW131)+AX131,"")</f>
        <v>2.24585962496625</v>
      </c>
      <c r="BB131" s="239" t="n">
        <f aca="false">AQ156-AX131</f>
        <v>0.000980168004902673</v>
      </c>
      <c r="BC131" s="236" t="n">
        <f aca="false">(AY131/AW131*(BB131))-AX131</f>
        <v>0.0001315421467066</v>
      </c>
      <c r="BD131" s="237" t="n">
        <f aca="false">1000*100.0892/2*((D12/1000*1/100.0892*2)-BC131)</f>
        <v>23.4170258849269</v>
      </c>
      <c r="BE131" s="243" t="n">
        <f aca="false">BE130-0.1</f>
        <v>5.90000000000003</v>
      </c>
      <c r="BG131" s="225" t="n">
        <f aca="false">(2*10^-BO131/AP87+AP121)/AP121</f>
        <v>7.37903118936103</v>
      </c>
      <c r="BH131" s="145" t="n">
        <f aca="false">(10^-BO131/AP87)-(AP120/(10^-BO131/AP87))</f>
        <v>1.29811564072708E-006</v>
      </c>
      <c r="BI131" s="145" t="n">
        <f aca="false">(2*AP122+10^-BO131/AP87)/(10^-BO131/AP87)</f>
        <v>1.00006573787436</v>
      </c>
      <c r="BJ131" s="145" t="n">
        <f aca="false">(10^-BO131/AP87+2*AP122)/AP122</f>
        <v>30425.8617309954</v>
      </c>
      <c r="BK131" s="234" t="n">
        <f aca="false">IF(BL131&gt;0,(2*BA57*BJ131*BG131)/(BI131*(AS156-BH131))-(BI131*(AS156-BH131)/BG131)+BH131,"")</f>
        <v>2.24585963055586</v>
      </c>
      <c r="BL131" s="278" t="n">
        <f aca="false">AS156-BH131</f>
        <v>0.000980168002463468</v>
      </c>
      <c r="BM131" s="236" t="n">
        <f aca="false">(BI131/BG131*(BL131))-BH131</f>
        <v>0.00013154214637602</v>
      </c>
      <c r="BN131" s="237" t="n">
        <f aca="false">1000*100.0892/2*((K25/1000*1/100.0892*2)-BM131)</f>
        <v>39.1170259014707</v>
      </c>
      <c r="BO131" s="238" t="n">
        <f aca="false">BO130-0.1</f>
        <v>5.90000000000003</v>
      </c>
      <c r="BQ131" s="225" t="n">
        <f aca="false">BQ130-0.1</f>
        <v>5.90000000000003</v>
      </c>
      <c r="BR131" s="66" t="n">
        <f aca="false">1/(1+AP121/(10^-BQ131/AP87)+AP121*AP122/(10^-BQ131/AP87)^2)</f>
        <v>0.761302947651393</v>
      </c>
      <c r="BS131" s="66" t="n">
        <f aca="false">1/(1+10^-BQ131/AP87/AP121+AP122/(10^-BQ131/AP87))</f>
        <v>0.23868920688806</v>
      </c>
      <c r="BT131" s="66" t="n">
        <f aca="false">1/((10^-BQ131/AP87)^2/(AP121*AP122)+(10^(-BQ131)/AP87)/AP122+1)</f>
        <v>7.84546054667634E-006</v>
      </c>
      <c r="BU131" s="240" t="n">
        <f aca="false">((K25/1000*1/100.0892*2-AP120/(10^-BQ131/AP87))+10^-BQ131/AP87)*(1/(BS131+2*BT131)*1000*12.011)</f>
        <v>46.0143971517177</v>
      </c>
      <c r="BV131" s="228" t="n">
        <f aca="false">BU131*BR131*100.0892/12.011-K25+BU131*BT131*100.0892/12.011+2*BU131*BS131*100.0892/2/12.011</f>
        <v>337.743859745043</v>
      </c>
      <c r="BW131" s="241" t="n">
        <f aca="false">BQ131</f>
        <v>5.90000000000003</v>
      </c>
      <c r="CV131" s="288"/>
      <c r="CW131" s="289"/>
      <c r="CX131" s="290"/>
      <c r="CY131" s="288"/>
      <c r="CZ131" s="288"/>
      <c r="DA131" s="288"/>
      <c r="DB131" s="291"/>
      <c r="DC131" s="288"/>
      <c r="DD131" s="288"/>
    </row>
    <row r="132" customFormat="false" ht="15.75" hidden="false" customHeight="false" outlineLevel="0" collapsed="false">
      <c r="AA132" s="225" t="n">
        <f aca="false">AA131-0.1</f>
        <v>5.80000000000003</v>
      </c>
      <c r="AB132" s="66" t="n">
        <f aca="false">1/(1+AP121/(10^-AA132/AP87)+AP121*AP122/(10^-AA132/AP87)^2)</f>
        <v>0.800608439367671</v>
      </c>
      <c r="AC132" s="226" t="n">
        <f aca="false">1/(1+10^-AA132/AP87/AP121+AP122/(10^-AA132/AP87))</f>
        <v>0.199386354908851</v>
      </c>
      <c r="AD132" s="226" t="n">
        <f aca="false">1/((10^-AA132/AP87)^2/(AP121*AP122)+(10^(-AA132)/AP87)/AP122+1)</f>
        <v>5.20572347860441E-006</v>
      </c>
      <c r="AE132" s="227" t="n">
        <f aca="false">((D12/1000*1/100.0892*2-AP120/(10^-AA132/AP87)+10^-AA132/AP87))*(1/(AC132+2*AD132)*1000*12.011)</f>
        <v>36.2083452699856</v>
      </c>
      <c r="AF132" s="228" t="n">
        <f aca="false">AE132*AB132*100.0892/12.011-D12+AE132*AD132*100.0892/12.011+2*AE132*AC132*100.0892/2/12.011</f>
        <v>271.728774573028</v>
      </c>
      <c r="AG132" s="229" t="n">
        <f aca="false">AA132</f>
        <v>5.80000000000003</v>
      </c>
      <c r="AH132" s="226" t="n">
        <f aca="false">AE132*AC132*61.017/12.011</f>
        <v>36.6754791000041</v>
      </c>
      <c r="AI132" s="230" t="n">
        <f aca="false">AE132*AD132*60.009/12.011</f>
        <v>0.000941731279768593</v>
      </c>
      <c r="AK132" s="225" t="s">
        <v>209</v>
      </c>
      <c r="AL132" s="40" t="s">
        <v>222</v>
      </c>
      <c r="AM132" s="307"/>
      <c r="AN132" s="40"/>
      <c r="AO132" s="40"/>
      <c r="AP132" s="40"/>
      <c r="AQ132" s="40"/>
      <c r="AR132" s="40"/>
      <c r="AS132" s="116"/>
      <c r="AV132" s="225" t="n">
        <f aca="false">AV131-0.1</f>
        <v>5.80000000000003</v>
      </c>
      <c r="AW132" s="231" t="n">
        <f aca="false">(2*10^-AV132/AP87+AP121)/AP121</f>
        <v>9.03072446691417</v>
      </c>
      <c r="AX132" s="239" t="n">
        <f aca="false">(10^-AV132/AP87)-(AP120/(10^-AV132/AP87))</f>
        <v>1.63596038695904E-006</v>
      </c>
      <c r="AY132" s="145" t="n">
        <f aca="false">(2*AP122+10^-AV132/AP87)/(10^-AV132/AP87)</f>
        <v>1.00005221744969</v>
      </c>
      <c r="AZ132" s="145" t="n">
        <f aca="false">(10^-AV132/AP87+2*AP122)/AP122</f>
        <v>38303.3726580621</v>
      </c>
      <c r="BA132" s="234" t="n">
        <f aca="false">IF(BB132&gt;0,(2*BA57*AZ132*AW132)/(AY132*(AQ156-AX132))-(AY132*(AQ156-AX132)/AW132)+AX132,"")</f>
        <v>3.46152601979733</v>
      </c>
      <c r="BB132" s="239" t="n">
        <f aca="false">AQ156-AX132</f>
        <v>0.000979830160156441</v>
      </c>
      <c r="BC132" s="236" t="n">
        <f aca="false">(AY132/AW132*(BB132))-AX132</f>
        <v>0.000106869323765882</v>
      </c>
      <c r="BD132" s="237" t="n">
        <f aca="false">1000*100.0892/2*((D12/1000*1/100.0892*2)-BC132)</f>
        <v>24.6517674398659</v>
      </c>
      <c r="BE132" s="243" t="n">
        <f aca="false">BE131-0.1</f>
        <v>5.80000000000003</v>
      </c>
      <c r="BG132" s="225" t="n">
        <f aca="false">(2*10^-BO132/AP87+AP121)/AP121</f>
        <v>9.03072446691417</v>
      </c>
      <c r="BH132" s="145" t="n">
        <f aca="false">(10^-BO132/AP87)-(AP120/(10^-BO132/AP87))</f>
        <v>1.63596038695904E-006</v>
      </c>
      <c r="BI132" s="145" t="n">
        <f aca="false">(2*AP122+10^-BO132/AP87)/(10^-BO132/AP87)</f>
        <v>1.00005221744969</v>
      </c>
      <c r="BJ132" s="145" t="n">
        <f aca="false">(10^-BO132/AP87+2*AP122)/AP122</f>
        <v>38303.3726580621</v>
      </c>
      <c r="BK132" s="234" t="n">
        <f aca="false">IF(BL132&gt;0,(2*BA57*BJ132*BG132)/(BI132*(AS156-BH132))-(BI132*(AS156-BH132)/BG132)+BH132,"")</f>
        <v>3.46152602841504</v>
      </c>
      <c r="BL132" s="278" t="n">
        <f aca="false">AS156-BH132</f>
        <v>0.000979830157717236</v>
      </c>
      <c r="BM132" s="236" t="n">
        <f aca="false">(BI132/BG132*(BL132))-BH132</f>
        <v>0.000106869323495767</v>
      </c>
      <c r="BN132" s="237" t="n">
        <f aca="false">1000*100.0892/2*((K25/1000*1/100.0892*2)-BM132)</f>
        <v>40.3517674533837</v>
      </c>
      <c r="BO132" s="238" t="n">
        <f aca="false">BO131-0.1</f>
        <v>5.80000000000003</v>
      </c>
      <c r="BQ132" s="225" t="n">
        <f aca="false">BQ131-0.1</f>
        <v>5.80000000000003</v>
      </c>
      <c r="BR132" s="66" t="n">
        <f aca="false">1/(1+AP121/(10^-BQ132/AP87)+AP121*AP122/(10^-BQ132/AP87)^2)</f>
        <v>0.800608439367671</v>
      </c>
      <c r="BS132" s="66" t="n">
        <f aca="false">1/(1+10^-BQ132/AP87/AP121+AP122/(10^-BQ132/AP87))</f>
        <v>0.199386354908851</v>
      </c>
      <c r="BT132" s="66" t="n">
        <f aca="false">1/((10^-BQ132/AP87)^2/(AP121*AP122)+(10^(-BQ132)/AP87)/AP122+1)</f>
        <v>5.20572347860441E-006</v>
      </c>
      <c r="BU132" s="240" t="n">
        <f aca="false">((K25/1000*1/100.0892*2-AP120/(10^-BQ132/AP87))+10^-BQ132/AP87)*(1/(BS132+2*BT132)*1000*12.011)</f>
        <v>55.1058075008623</v>
      </c>
      <c r="BV132" s="228" t="n">
        <f aca="false">BU132*BR132*100.0892/12.011-K25+BU132*BT132*100.0892/12.011+2*BU132*BS132*100.0892/2/12.011</f>
        <v>413.503745576164</v>
      </c>
      <c r="BW132" s="241" t="n">
        <f aca="false">BQ132</f>
        <v>5.80000000000003</v>
      </c>
      <c r="CV132" s="288"/>
      <c r="CW132" s="289"/>
      <c r="CX132" s="290"/>
      <c r="CY132" s="288"/>
      <c r="CZ132" s="288"/>
      <c r="DA132" s="288"/>
      <c r="DB132" s="291"/>
      <c r="DC132" s="288"/>
      <c r="DD132" s="288"/>
    </row>
    <row r="133" customFormat="false" ht="12.75" hidden="false" customHeight="false" outlineLevel="0" collapsed="false">
      <c r="AA133" s="225" t="n">
        <f aca="false">AA132-0.1</f>
        <v>5.70000000000003</v>
      </c>
      <c r="AB133" s="66" t="n">
        <f aca="false">1/(1+AP121/(10^-AA133/AP87)+AP121*AP122/(10^-AA133/AP87)^2)</f>
        <v>0.83484550766836</v>
      </c>
      <c r="AC133" s="226" t="n">
        <f aca="false">1/(1+10^-AA133/AP87/AP121+AP122/(10^-AA133/AP87))</f>
        <v>0.165151067280614</v>
      </c>
      <c r="AD133" s="226" t="n">
        <f aca="false">1/((10^-AA133/AP87)^2/(AP121*AP122)+(10^(-AA133)/AP87)/AP122+1)</f>
        <v>3.42505102642131E-006</v>
      </c>
      <c r="AE133" s="227" t="n">
        <f aca="false">((D12/1000*1/100.0892*2-AP120/(10^-AA133/AP87)+10^-AA133/AP87))*(1/(AC133+2*AD133)*1000*12.011)</f>
        <v>43.7455941457543</v>
      </c>
      <c r="AF133" s="228" t="n">
        <f aca="false">AE133*AB133*100.0892/12.011-D12+AE133*AD133*100.0892/12.011+2*AE133*AC133*100.0892/2/12.011</f>
        <v>334.537633966633</v>
      </c>
      <c r="AG133" s="229" t="n">
        <f aca="false">AA133</f>
        <v>5.70000000000003</v>
      </c>
      <c r="AH133" s="226" t="n">
        <f aca="false">AE133*AC133*61.017/12.011</f>
        <v>36.7018020163436</v>
      </c>
      <c r="AI133" s="230" t="n">
        <f aca="false">AE133*AD133*60.009/12.011</f>
        <v>0.000748580634905397</v>
      </c>
      <c r="AK133" s="224"/>
      <c r="AL133" s="40"/>
      <c r="AM133" s="40"/>
      <c r="AN133" s="40"/>
      <c r="AO133" s="40"/>
      <c r="AP133" s="40"/>
      <c r="AQ133" s="40"/>
      <c r="AR133" s="40"/>
      <c r="AS133" s="116"/>
      <c r="AV133" s="225" t="n">
        <f aca="false">AV132-0.1</f>
        <v>5.70000000000003</v>
      </c>
      <c r="AW133" s="231" t="n">
        <f aca="false">(2*10^-AV133/AP87+AP121)/AP121</f>
        <v>11.1100831065154</v>
      </c>
      <c r="AX133" s="239" t="n">
        <f aca="false">(10^-AV133/AP87)-(AP120/(10^-AV133/AP87))</f>
        <v>2.0609259893563E-006</v>
      </c>
      <c r="AY133" s="145" t="n">
        <f aca="false">(2*AP122+10^-AV133/AP87)/(10^-AV133/AP87)</f>
        <v>1.00004147779464</v>
      </c>
      <c r="AZ133" s="145" t="n">
        <f aca="false">(10^-AV133/AP87+2*AP122)/AP122</f>
        <v>48220.5713458327</v>
      </c>
      <c r="BA133" s="234" t="n">
        <f aca="false">IF(BB133&gt;0,(2*BA57*AZ133*AW133)/(AY133*(AQ156-AX133))-(AY133*(AQ156-AX133)/AW133)+AX133,"")</f>
        <v>5.36360952233252</v>
      </c>
      <c r="BB133" s="239" t="n">
        <f aca="false">AQ156-AX133</f>
        <v>0.000979405194554043</v>
      </c>
      <c r="BC133" s="236" t="n">
        <f aca="false">(AY133/AW133*(BB133))-AX133</f>
        <v>8.60973540821207E-005</v>
      </c>
      <c r="BD133" s="237" t="n">
        <f aca="false">1000*100.0892/2*((D12/1000*1/100.0892*2)-BC133)</f>
        <v>25.6912923539019</v>
      </c>
      <c r="BE133" s="243" t="n">
        <f aca="false">BE132-0.1</f>
        <v>5.70000000000003</v>
      </c>
      <c r="BG133" s="225" t="n">
        <f aca="false">(2*10^-BO133/AP87+AP121)/AP121</f>
        <v>11.1100831065154</v>
      </c>
      <c r="BH133" s="145" t="n">
        <f aca="false">(10^-BO133/AP87)-(AP120/(10^-BO133/AP87))</f>
        <v>2.0609259893563E-006</v>
      </c>
      <c r="BI133" s="145" t="n">
        <f aca="false">(2*AP122+10^-BO133/AP87)/(10^-BO133/AP87)</f>
        <v>1.00004147779464</v>
      </c>
      <c r="BJ133" s="145" t="n">
        <f aca="false">(10^-BO133/AP87+2*AP122)/AP122</f>
        <v>48220.5713458327</v>
      </c>
      <c r="BK133" s="234" t="n">
        <f aca="false">IF(BL133&gt;0,(2*BA57*BJ133*BG133)/(BI133*(AS156-BH133))-(BI133*(AS156-BH133)/BG133)+BH133,"")</f>
        <v>5.363609535691</v>
      </c>
      <c r="BL133" s="278" t="n">
        <f aca="false">AS156-BH133</f>
        <v>0.000979405192114839</v>
      </c>
      <c r="BM133" s="236" t="n">
        <f aca="false">(BI133/BG133*(BL133))-BH133</f>
        <v>8.60973538625629E-005</v>
      </c>
      <c r="BN133" s="237" t="n">
        <f aca="false">1000*100.0892/2*((K25/1000*1/100.0892*2)-BM133)</f>
        <v>41.3912923648896</v>
      </c>
      <c r="BO133" s="238" t="n">
        <f aca="false">BO132-0.1</f>
        <v>5.70000000000003</v>
      </c>
      <c r="BQ133" s="225" t="n">
        <f aca="false">BQ132-0.1</f>
        <v>5.70000000000003</v>
      </c>
      <c r="BR133" s="66" t="n">
        <f aca="false">1/(1+AP121/(10^-BQ133/AP87)+AP121*AP122/(10^-BQ133/AP87)^2)</f>
        <v>0.83484550766836</v>
      </c>
      <c r="BS133" s="66" t="n">
        <f aca="false">1/(1+10^-BQ133/AP87/AP121+AP122/(10^-BQ133/AP87))</f>
        <v>0.165151067280614</v>
      </c>
      <c r="BT133" s="66" t="n">
        <f aca="false">1/((10^-BQ133/AP87)^2/(AP121*AP122)+(10^(-BQ133)/AP87)/AP122+1)</f>
        <v>3.42505102642131E-006</v>
      </c>
      <c r="BU133" s="240" t="n">
        <f aca="false">((K25/1000*1/100.0892*2-AP120/(10^-BQ133/AP87))+10^-BQ133/AP87)*(1/(BS133+2*BT133)*1000*12.011)</f>
        <v>66.5606848231044</v>
      </c>
      <c r="BV133" s="228" t="n">
        <f aca="false">BU133*BR133*100.0892/12.011-K25+BU133*BT133*100.0892/12.011+2*BU133*BS133*100.0892/2/12.011</f>
        <v>508.958704137596</v>
      </c>
      <c r="BW133" s="241" t="n">
        <f aca="false">BQ133</f>
        <v>5.70000000000003</v>
      </c>
      <c r="CV133" s="288"/>
      <c r="CW133" s="289"/>
      <c r="CX133" s="290"/>
      <c r="CY133" s="288"/>
      <c r="CZ133" s="288"/>
      <c r="DA133" s="288"/>
      <c r="DB133" s="291"/>
      <c r="DC133" s="288"/>
      <c r="DD133" s="288"/>
    </row>
    <row r="134" customFormat="false" ht="12.75" hidden="false" customHeight="false" outlineLevel="0" collapsed="false">
      <c r="AA134" s="225" t="n">
        <f aca="false">AA133-0.1</f>
        <v>5.60000000000003</v>
      </c>
      <c r="AB134" s="66" t="n">
        <f aca="false">1/(1+AP121/(10^-AA134/AP87)+AP121*AP122/(10^-AA134/AP87)^2)</f>
        <v>0.864200833270112</v>
      </c>
      <c r="AC134" s="226" t="n">
        <f aca="false">1/(1+10^-AA134/AP87/AP121+AP122/(10^-AA134/AP87))</f>
        <v>0.135796929680294</v>
      </c>
      <c r="AD134" s="226" t="n">
        <f aca="false">1/((10^-AA134/AP87)^2/(AP121*AP122)+(10^(-AA134)/AP87)/AP122+1)</f>
        <v>2.23704959361572E-006</v>
      </c>
      <c r="AE134" s="227" t="n">
        <f aca="false">((D12/1000*1/100.0892*2-AP120/(10^-AA134/AP87)+10^-AA134/AP87))*(1/(AC134+2*AD134)*1000*12.011)</f>
        <v>53.2494769091839</v>
      </c>
      <c r="AF134" s="228" t="n">
        <f aca="false">AE134*AB134*100.0892/12.011-D12+AE134*AD134*100.0892/12.011+2*AE134*AC134*100.0892/2/12.011</f>
        <v>413.73470520845</v>
      </c>
      <c r="AG134" s="229" t="n">
        <f aca="false">AA134</f>
        <v>5.60000000000003</v>
      </c>
      <c r="AH134" s="226" t="n">
        <f aca="false">AE134*AC134*61.017/12.011</f>
        <v>36.7347408804675</v>
      </c>
      <c r="AI134" s="230" t="n">
        <f aca="false">AE134*AD134*60.009/12.011</f>
        <v>0.000595152388334234</v>
      </c>
      <c r="AK134" s="224"/>
      <c r="AL134" s="308"/>
      <c r="AM134" s="308"/>
      <c r="AN134" s="308"/>
      <c r="AO134" s="308"/>
      <c r="AP134" s="308"/>
      <c r="AQ134" s="308"/>
      <c r="AR134" s="308"/>
      <c r="AS134" s="309"/>
      <c r="AV134" s="225" t="n">
        <f aca="false">AV133-0.1</f>
        <v>5.60000000000003</v>
      </c>
      <c r="AW134" s="231" t="n">
        <f aca="false">(2*10^-AV134/AP87+AP121)/AP121</f>
        <v>13.7278405381431</v>
      </c>
      <c r="AX134" s="239" t="n">
        <f aca="false">(10^-AV134/AP87)-(AP120/(10^-AV134/AP87))</f>
        <v>2.59564341589142E-006</v>
      </c>
      <c r="AY134" s="145" t="n">
        <f aca="false">(2*AP122+10^-AV134/AP87)/(10^-AV134/AP87)</f>
        <v>1.00003294698339</v>
      </c>
      <c r="AZ134" s="145" t="n">
        <f aca="false">(10^-AV134/AP87+2*AP122)/AP122</f>
        <v>60705.5847876788</v>
      </c>
      <c r="BA134" s="234" t="n">
        <f aca="false">IF(BB134&gt;0,(2*BA57*AZ134*AW134)/(AY134*(AQ156-AX134))-(AY134*(AQ156-AX134)/AW134)+AX134,"")</f>
        <v>8.34800385113601</v>
      </c>
      <c r="BB134" s="239" t="n">
        <f aca="false">AQ156-AX134</f>
        <v>0.000978870477127508</v>
      </c>
      <c r="BC134" s="236" t="n">
        <f aca="false">(AY134/AW134*(BB134))-AX134</f>
        <v>6.87122017792038E-005</v>
      </c>
      <c r="BD134" s="237" t="n">
        <f aca="false">1000*100.0892/2*((D12/1000*1/100.0892*2)-BC134)</f>
        <v>26.5613253468405</v>
      </c>
      <c r="BE134" s="243" t="n">
        <f aca="false">BE133-0.1</f>
        <v>5.60000000000003</v>
      </c>
      <c r="BG134" s="225" t="n">
        <f aca="false">(2*10^-BO134/AP87+AP121)/AP121</f>
        <v>13.7278405381431</v>
      </c>
      <c r="BH134" s="145" t="n">
        <f aca="false">(10^-BO134/AP87)-(AP120/(10^-BO134/AP87))</f>
        <v>2.59564341589142E-006</v>
      </c>
      <c r="BI134" s="145" t="n">
        <f aca="false">(2*AP122+10^-BO134/AP87)/(10^-BO134/AP87)</f>
        <v>1.00003294698339</v>
      </c>
      <c r="BJ134" s="145" t="n">
        <f aca="false">(10^-BO134/AP87+2*AP122)/AP122</f>
        <v>60705.5847876788</v>
      </c>
      <c r="BK134" s="234" t="n">
        <f aca="false">IF(BL134&gt;0,(2*BA57*BJ134*BG134)/(BI134*(AS156-BH134))-(BI134*(AS156-BH134)/BG134)+BH134,"")</f>
        <v>8.34800387193838</v>
      </c>
      <c r="BL134" s="278" t="n">
        <f aca="false">AS156-BH134</f>
        <v>0.000978870474688304</v>
      </c>
      <c r="BM134" s="236" t="n">
        <f aca="false">(BI134/BG134*(BL134))-BH134</f>
        <v>6.87122016015149E-005</v>
      </c>
      <c r="BN134" s="237" t="n">
        <f aca="false">1000*100.0892/2*((K25/1000*1/100.0892*2)-BM134)</f>
        <v>42.2613253557328</v>
      </c>
      <c r="BO134" s="238" t="n">
        <f aca="false">BO133-0.1</f>
        <v>5.60000000000003</v>
      </c>
      <c r="BQ134" s="225" t="n">
        <f aca="false">BQ133-0.1</f>
        <v>5.60000000000003</v>
      </c>
      <c r="BR134" s="66" t="n">
        <f aca="false">1/(1+AP121/(10^-BQ134/AP87)+AP121*AP122/(10^-BQ134/AP87)^2)</f>
        <v>0.864200833270112</v>
      </c>
      <c r="BS134" s="66" t="n">
        <f aca="false">1/(1+10^-BQ134/AP87/AP121+AP122/(10^-BQ134/AP87))</f>
        <v>0.135796929680294</v>
      </c>
      <c r="BT134" s="66" t="n">
        <f aca="false">1/((10^-BQ134/AP87)^2/(AP121*AP122)+(10^(-BQ134)/AP87)/AP122+1)</f>
        <v>2.23704959361572E-006</v>
      </c>
      <c r="BU134" s="240" t="n">
        <f aca="false">((K25/1000*1/100.0892*2-AP120/(10^-BQ134/AP87))+10^-BQ134/AP87)*(1/(BS134+2*BT134)*1000*12.011)</f>
        <v>80.9965601962358</v>
      </c>
      <c r="BV134" s="228" t="n">
        <f aca="false">BU134*BR134*100.0892/12.011-K25+BU134*BT134*100.0892/12.011+2*BU134*BS134*100.0892/2/12.011</f>
        <v>629.254700923577</v>
      </c>
      <c r="BW134" s="241" t="n">
        <f aca="false">BQ134</f>
        <v>5.60000000000003</v>
      </c>
      <c r="CV134" s="288"/>
      <c r="CW134" s="289"/>
      <c r="CX134" s="290"/>
      <c r="CY134" s="288"/>
      <c r="CZ134" s="288"/>
      <c r="DA134" s="288"/>
      <c r="DB134" s="291"/>
      <c r="DC134" s="288"/>
      <c r="DD134" s="288"/>
    </row>
    <row r="135" customFormat="false" ht="12.75" hidden="false" customHeight="false" outlineLevel="0" collapsed="false">
      <c r="AA135" s="225" t="n">
        <f aca="false">AA134-0.1</f>
        <v>5.50000000000003</v>
      </c>
      <c r="AB135" s="66" t="n">
        <f aca="false">1/(1+AP121/(10^-AA135/AP87)+AP121*AP122/(10^-AA135/AP87)^2)</f>
        <v>0.889031866529497</v>
      </c>
      <c r="AC135" s="226" t="n">
        <f aca="false">1/(1+10^-AA135/AP87/AP121+AP122/(10^-AA135/AP87))</f>
        <v>0.110966681431575</v>
      </c>
      <c r="AD135" s="226" t="n">
        <f aca="false">1/((10^-AA135/AP87)^2/(AP121*AP122)+(10^(-AA135)/AP87)/AP122+1)</f>
        <v>1.45203892789946E-006</v>
      </c>
      <c r="AE135" s="227" t="n">
        <f aca="false">((D12/1000*1/100.0892*2-AP120/(10^-AA135/AP87)+10^-AA135/AP87))*(1/(AC135+2*AD135)*1000*12.011)</f>
        <v>65.2380237593197</v>
      </c>
      <c r="AF135" s="228" t="n">
        <f aca="false">AE135*AB135*100.0892/12.011-D12+AE135*AD135*100.0892/12.011+2*AE135*AC135*100.0892/2/12.011</f>
        <v>513.636800237391</v>
      </c>
      <c r="AG135" s="229" t="n">
        <f aca="false">AA135</f>
        <v>5.50000000000003</v>
      </c>
      <c r="AH135" s="226" t="n">
        <f aca="false">AE135*AC135*61.017/12.011</f>
        <v>36.7760498028706</v>
      </c>
      <c r="AI135" s="230" t="n">
        <f aca="false">AE135*AD135*60.009/12.011</f>
        <v>0.000473277958372859</v>
      </c>
      <c r="AK135" s="224"/>
      <c r="AL135" s="40"/>
      <c r="AM135" s="40"/>
      <c r="AN135" s="234"/>
      <c r="AO135" s="40"/>
      <c r="AP135" s="40"/>
      <c r="AQ135" s="40"/>
      <c r="AR135" s="40"/>
      <c r="AS135" s="116"/>
      <c r="AV135" s="225" t="n">
        <f aca="false">AV134-0.1</f>
        <v>5.50000000000003</v>
      </c>
      <c r="AW135" s="231" t="n">
        <f aca="false">(2*10^-AV135/AP87+AP121)/AP121</f>
        <v>17.0234018907323</v>
      </c>
      <c r="AX135" s="239" t="n">
        <f aca="false">(10^-AV135/AP87)-(AP120/(10^-AV135/AP87))</f>
        <v>3.26858831938437E-006</v>
      </c>
      <c r="AY135" s="145" t="n">
        <f aca="false">(2*AP122+10^-AV135/AP87)/(10^-AV135/AP87)</f>
        <v>1.00002617071916</v>
      </c>
      <c r="AZ135" s="145" t="n">
        <f aca="false">(10^-AV135/AP87+2*AP122)/AP122</f>
        <v>76423.2854762106</v>
      </c>
      <c r="BA135" s="234" t="n">
        <f aca="false">IF(BB135&gt;0,(2*BA57*AZ135*AW135)/(AY135*(AQ156-AX135))-(AY135*(AQ156-AX135)/AW135)+AX135,"")</f>
        <v>13.0414897531072</v>
      </c>
      <c r="BB135" s="239" t="n">
        <f aca="false">AQ156-AX135</f>
        <v>0.000978197532224015</v>
      </c>
      <c r="BC135" s="236" t="n">
        <f aca="false">(AY135/AW135*(BB135))-AX135</f>
        <v>5.41948457601145E-005</v>
      </c>
      <c r="BD135" s="237" t="n">
        <f aca="false">1000*100.0892/2*((D12/1000*1/100.0892*2)-BC135)</f>
        <v>27.2878406218734</v>
      </c>
      <c r="BE135" s="243" t="n">
        <f aca="false">BE134-0.1</f>
        <v>5.50000000000003</v>
      </c>
      <c r="BG135" s="225" t="n">
        <f aca="false">(2*10^-BO135/AP87+AP121)/AP121</f>
        <v>17.0234018907323</v>
      </c>
      <c r="BH135" s="145" t="n">
        <f aca="false">(10^-BO135/AP87)-(AP120/(10^-BO135/AP87))</f>
        <v>3.26858831938437E-006</v>
      </c>
      <c r="BI135" s="145" t="n">
        <f aca="false">(2*AP122+10^-BO135/AP87)/(10^-BO135/AP87)</f>
        <v>1.00002617071916</v>
      </c>
      <c r="BJ135" s="145" t="n">
        <f aca="false">(10^-BO135/AP87+2*AP122)/AP122</f>
        <v>76423.2854762106</v>
      </c>
      <c r="BK135" s="234" t="n">
        <f aca="false">IF(BL135&gt;0,(2*BA57*BJ135*BG135)/(BI135*(AS156-BH135))-(BI135*(AS156-BH135)/BG135)+BH135,"")</f>
        <v>13.0414897856274</v>
      </c>
      <c r="BL135" s="278" t="n">
        <f aca="false">AS156-BH135</f>
        <v>0.000978197529784811</v>
      </c>
      <c r="BM135" s="236" t="n">
        <f aca="false">(BI135/BG135*(BL135))-BH135</f>
        <v>5.41948456168253E-005</v>
      </c>
      <c r="BN135" s="237" t="n">
        <f aca="false">1000*100.0892/2*((K25/1000*1/100.0892*2)-BM135)</f>
        <v>42.9878406290442</v>
      </c>
      <c r="BO135" s="238" t="n">
        <f aca="false">BO134-0.1</f>
        <v>5.50000000000003</v>
      </c>
      <c r="BQ135" s="225" t="n">
        <f aca="false">BQ134-0.1</f>
        <v>5.50000000000003</v>
      </c>
      <c r="BR135" s="66" t="n">
        <f aca="false">1/(1+AP121/(10^-BQ135/AP87)+AP121*AP122/(10^-BQ135/AP87)^2)</f>
        <v>0.889031866529497</v>
      </c>
      <c r="BS135" s="66" t="n">
        <f aca="false">1/(1+10^-BQ135/AP87/AP121+AP122/(10^-BQ135/AP87))</f>
        <v>0.110966681431575</v>
      </c>
      <c r="BT135" s="66" t="n">
        <f aca="false">1/((10^-BQ135/AP87)^2/(AP121*AP122)+(10^(-BQ135)/AP87)/AP122+1)</f>
        <v>1.45203892789946E-006</v>
      </c>
      <c r="BU135" s="240" t="n">
        <f aca="false">((K25/1000*1/100.0892*2-AP120/(10^-BQ135/AP87))+10^-BQ135/AP87)*(1/(BS135+2*BT135)*1000*12.011)</f>
        <v>99.1941104101759</v>
      </c>
      <c r="BV135" s="228" t="n">
        <f aca="false">BU135*BR135*100.0892/12.011-K25+BU135*BT135*100.0892/12.011+2*BU135*BS135*100.0892/2/12.011</f>
        <v>780.897215524617</v>
      </c>
      <c r="BW135" s="241" t="n">
        <f aca="false">BQ135</f>
        <v>5.50000000000003</v>
      </c>
      <c r="CV135" s="288"/>
      <c r="CW135" s="289"/>
      <c r="CX135" s="290"/>
      <c r="CY135" s="288"/>
      <c r="CZ135" s="288"/>
      <c r="DA135" s="288"/>
      <c r="DB135" s="291"/>
      <c r="DC135" s="288"/>
      <c r="DD135" s="288"/>
    </row>
    <row r="136" customFormat="false" ht="12.75" hidden="false" customHeight="false" outlineLevel="0" collapsed="false">
      <c r="AA136" s="225" t="n">
        <f aca="false">AA135-0.1</f>
        <v>5.40000000000003</v>
      </c>
      <c r="AB136" s="66" t="n">
        <f aca="false">1/(1+AP121/(10^-AA136/AP87)+AP121*AP122/(10^-AA136/AP87)^2)</f>
        <v>0.909796375865366</v>
      </c>
      <c r="AC136" s="226" t="n">
        <f aca="false">1/(1+10^-AA136/AP87/AP121+AP122/(10^-AA136/AP87))</f>
        <v>0.0902026865615434</v>
      </c>
      <c r="AD136" s="226" t="n">
        <f aca="false">1/((10^-AA136/AP87)^2/(AP121*AP122)+(10^(-AA136)/AP87)/AP122+1)</f>
        <v>9.37573090237049E-007</v>
      </c>
      <c r="AE136" s="227" t="n">
        <f aca="false">((D12/1000*1/100.0892*2-AP120/(10^-AA136/AP87)+10^-AA136/AP87))*(1/(AC136+2*AD136)*1000*12.011)</f>
        <v>80.3685506108015</v>
      </c>
      <c r="AF136" s="228" t="n">
        <f aca="false">AE136*AB136*100.0892/12.011-D12+AE136*AD136*100.0892/12.011+2*AE136*AC136*100.0892/2/12.011</f>
        <v>639.721416684259</v>
      </c>
      <c r="AG136" s="229" t="n">
        <f aca="false">AA136</f>
        <v>5.40000000000003</v>
      </c>
      <c r="AH136" s="226" t="n">
        <f aca="false">AE136*AC136*61.017/12.011</f>
        <v>36.8279286316972</v>
      </c>
      <c r="AI136" s="230" t="n">
        <f aca="false">AE136*AD136*60.009/12.011</f>
        <v>0.000376468369307776</v>
      </c>
      <c r="AK136" s="225"/>
      <c r="AL136" s="145"/>
      <c r="AM136" s="235"/>
      <c r="AN136" s="234"/>
      <c r="AO136" s="145"/>
      <c r="AP136" s="145"/>
      <c r="AQ136" s="145"/>
      <c r="AR136" s="145"/>
      <c r="AS136" s="243"/>
      <c r="AV136" s="225" t="n">
        <f aca="false">AV135-0.1</f>
        <v>5.40000000000003</v>
      </c>
      <c r="AW136" s="231" t="n">
        <f aca="false">(2*10^-AV136/AP87+AP121)/AP121</f>
        <v>21.1722678236336</v>
      </c>
      <c r="AX136" s="239" t="n">
        <f aca="false">(10^-AV136/AP87)-(AP120/(10^-AV136/AP87))</f>
        <v>4.11559746985213E-006</v>
      </c>
      <c r="AY136" s="145" t="n">
        <f aca="false">(2*AP122+10^-AV136/AP87)/(10^-AV136/AP87)</f>
        <v>1.00002078814115</v>
      </c>
      <c r="AZ136" s="145" t="n">
        <f aca="false">(10^-AV136/AP87+2*AP122)/AP122</f>
        <v>96210.698287978</v>
      </c>
      <c r="BA136" s="234" t="n">
        <f aca="false">IF(BB136&gt;0,(2*BA57*AZ136*AW136)/(AY136*(AQ156-AX136))-(AY136*(AQ156-AX136)/AW136)+AX136,"")</f>
        <v>20.4373863880232</v>
      </c>
      <c r="BB136" s="239" t="n">
        <f aca="false">AQ156-AX136</f>
        <v>0.000977350523073548</v>
      </c>
      <c r="BC136" s="236" t="n">
        <f aca="false">(AY136/AW136*(BB136))-AX136</f>
        <v>4.20471871933563E-005</v>
      </c>
      <c r="BD136" s="237" t="n">
        <f aca="false">1000*100.0892/2*((D12/1000*1/100.0892*2)-BC136)</f>
        <v>27.8957653357834</v>
      </c>
      <c r="BE136" s="243" t="n">
        <f aca="false">BE135-0.1</f>
        <v>5.40000000000003</v>
      </c>
      <c r="BG136" s="225" t="n">
        <f aca="false">(2*10^-BO136/AP87+AP121)/AP121</f>
        <v>21.1722678236336</v>
      </c>
      <c r="BH136" s="145" t="n">
        <f aca="false">(10^-BO136/AP87)-(AP120/(10^-BO136/AP87))</f>
        <v>4.11559746985213E-006</v>
      </c>
      <c r="BI136" s="145" t="n">
        <f aca="false">(2*AP122+10^-BO136/AP87)/(10^-BO136/AP87)</f>
        <v>1.00002078814115</v>
      </c>
      <c r="BJ136" s="145" t="n">
        <f aca="false">(10^-BO136/AP87+2*AP122)/AP122</f>
        <v>96210.698287978</v>
      </c>
      <c r="BK136" s="234" t="n">
        <f aca="false">IF(BL136&gt;0,(2*BA57*BJ136*BG136)/(BI136*(AS156-BH136))-(BI136*(AS156-BH136)/BG136)+BH136,"")</f>
        <v>20.4373864390296</v>
      </c>
      <c r="BL136" s="278" t="n">
        <f aca="false">AS156-BH136</f>
        <v>0.000977350520634343</v>
      </c>
      <c r="BM136" s="236" t="n">
        <f aca="false">(BI136/BG136*(BL136))-BH136</f>
        <v>4.20471870781464E-005</v>
      </c>
      <c r="BN136" s="237" t="n">
        <f aca="false">1000*100.0892/2*((K25/1000*1/100.0892*2)-BM136)</f>
        <v>43.595765341549</v>
      </c>
      <c r="BO136" s="238" t="n">
        <f aca="false">BO135-0.1</f>
        <v>5.40000000000003</v>
      </c>
      <c r="BQ136" s="225" t="n">
        <f aca="false">BQ135-0.1</f>
        <v>5.40000000000003</v>
      </c>
      <c r="BR136" s="66" t="n">
        <f aca="false">1/(1+AP121/(10^-BQ136/AP87)+AP121*AP122/(10^-BQ136/AP87)^2)</f>
        <v>0.909796375865366</v>
      </c>
      <c r="BS136" s="66" t="n">
        <f aca="false">1/(1+10^-BQ136/AP87/AP121+AP122/(10^-BQ136/AP87))</f>
        <v>0.0902026865615434</v>
      </c>
      <c r="BT136" s="66" t="n">
        <f aca="false">1/((10^-BQ136/AP87)^2/(AP121*AP122)+(10^(-BQ136)/AP87)/AP122+1)</f>
        <v>9.37573090237049E-007</v>
      </c>
      <c r="BU136" s="240" t="n">
        <f aca="false">((K25/1000*1/100.0892*2-AP120/(10^-BQ136/AP87))+10^-BQ136/AP87)*(1/(BS136+2*BT136)*1000*12.011)</f>
        <v>122.14130344981</v>
      </c>
      <c r="BV136" s="228" t="n">
        <f aca="false">BU136*BR136*100.0892/12.011-K25+BU136*BT136*100.0892/12.011+2*BU136*BS136*100.0892/2/12.011</f>
        <v>972.119111585107</v>
      </c>
      <c r="BW136" s="241" t="n">
        <f aca="false">BQ136</f>
        <v>5.40000000000003</v>
      </c>
      <c r="CV136" s="288"/>
      <c r="CW136" s="289"/>
      <c r="CX136" s="290"/>
      <c r="CY136" s="288"/>
      <c r="CZ136" s="288"/>
      <c r="DA136" s="288"/>
      <c r="DB136" s="291"/>
      <c r="DC136" s="288"/>
      <c r="DD136" s="288"/>
    </row>
    <row r="137" customFormat="false" ht="12.75" hidden="false" customHeight="false" outlineLevel="0" collapsed="false">
      <c r="AA137" s="225" t="n">
        <f aca="false">AA136-0.1</f>
        <v>5.30000000000003</v>
      </c>
      <c r="AB137" s="66" t="n">
        <f aca="false">1/(1+AP121/(10^-AA137/AP87)+AP121*AP122/(10^-AA137/AP87)^2)</f>
        <v>0.926994432455633</v>
      </c>
      <c r="AC137" s="226" t="n">
        <f aca="false">1/(1+10^-AA137/AP87/AP121+AP122/(10^-AA137/AP87))</f>
        <v>0.0730049647932033</v>
      </c>
      <c r="AD137" s="226" t="n">
        <f aca="false">1/((10^-AA137/AP87)^2/(AP121*AP122)+(10^(-AA137)/AP87)/AP122+1)</f>
        <v>6.0275116327543E-007</v>
      </c>
      <c r="AE137" s="227" t="n">
        <f aca="false">((D12/1000*1/100.0892*2-AP120/(10^-AA137/AP87)+10^-AA137/AP87))*(1/(AC137+2*AD137)*1000*12.011)</f>
        <v>99.4767392699968</v>
      </c>
      <c r="AF137" s="228" t="n">
        <f aca="false">AE137*AB137*100.0892/12.011-D12+AE137*AD137*100.0892/12.011+2*AE137*AC137*100.0892/2/12.011</f>
        <v>798.952397980398</v>
      </c>
      <c r="AG137" s="229" t="n">
        <f aca="false">AA137</f>
        <v>5.30000000000003</v>
      </c>
      <c r="AH137" s="226" t="n">
        <f aca="false">AE137*AC137*61.017/12.011</f>
        <v>36.8931401021142</v>
      </c>
      <c r="AI137" s="230" t="n">
        <f aca="false">AE137*AD137*60.009/12.011</f>
        <v>0.000299568966473487</v>
      </c>
      <c r="AK137" s="225"/>
      <c r="AL137" s="145"/>
      <c r="AM137" s="66"/>
      <c r="AN137" s="234"/>
      <c r="AO137" s="145"/>
      <c r="AP137" s="145"/>
      <c r="AQ137" s="145"/>
      <c r="AR137" s="145"/>
      <c r="AS137" s="243"/>
      <c r="AV137" s="225" t="n">
        <f aca="false">AV136-0.1</f>
        <v>5.30000000000003</v>
      </c>
      <c r="AW137" s="231" t="n">
        <f aca="false">(2*10^-AV137/AP87+AP121)/AP121</f>
        <v>26.3953805766902</v>
      </c>
      <c r="AX137" s="239" t="n">
        <f aca="false">(10^-AV137/AP87)-(AP120/(10^-AV137/AP87))</f>
        <v>5.18177719319163E-006</v>
      </c>
      <c r="AY137" s="145" t="n">
        <f aca="false">(2*AP122+10^-AV137/AP87)/(10^-AV137/AP87)</f>
        <v>1.00001651260746</v>
      </c>
      <c r="AZ137" s="145" t="n">
        <f aca="false">(10^-AV137/AP87+2*AP122)/AP122</f>
        <v>121121.575110373</v>
      </c>
      <c r="BA137" s="234" t="n">
        <f aca="false">IF(BB137&gt;0,(2*BA57*AZ137*AW137)/(AY137*(AQ156-AX137))-(AY137*(AQ156-AX137)/AW137)+AX137,"")</f>
        <v>32.1114852442982</v>
      </c>
      <c r="BB137" s="239" t="n">
        <f aca="false">AQ156-AX137</f>
        <v>0.000976284343350208</v>
      </c>
      <c r="BC137" s="236" t="n">
        <f aca="false">(AY137/AW137*(BB137))-AX137</f>
        <v>3.18057730152155E-005</v>
      </c>
      <c r="BD137" s="237" t="n">
        <f aca="false">1000*100.0892/2*((D12/1000*1/100.0892*2)-BC137)</f>
        <v>28.4082928117628</v>
      </c>
      <c r="BE137" s="243" t="n">
        <f aca="false">BE136-0.1</f>
        <v>5.30000000000003</v>
      </c>
      <c r="BG137" s="225" t="n">
        <f aca="false">(2*10^-BO137/AP87+AP121)/AP121</f>
        <v>26.3953805766902</v>
      </c>
      <c r="BH137" s="145" t="n">
        <f aca="false">(10^-BO137/AP87)-(AP120/(10^-BO137/AP87))</f>
        <v>5.18177719319163E-006</v>
      </c>
      <c r="BI137" s="145" t="n">
        <f aca="false">(2*AP122+10^-BO137/AP87)/(10^-BO137/AP87)</f>
        <v>1.00001651260746</v>
      </c>
      <c r="BJ137" s="145" t="n">
        <f aca="false">(10^-BO137/AP87+2*AP122)/AP122</f>
        <v>121121.575110373</v>
      </c>
      <c r="BK137" s="234" t="n">
        <f aca="false">IF(BL137&gt;0,(2*BA57*BJ137*BG137)/(BI137*(AS156-BH137))-(BI137*(AS156-BH137)/BG137)+BH137,"")</f>
        <v>32.1114853245275</v>
      </c>
      <c r="BL137" s="278" t="n">
        <f aca="false">AS156-BH137</f>
        <v>0.000976284340911004</v>
      </c>
      <c r="BM137" s="236" t="n">
        <f aca="false">(BI137/BG137*(BL137))-BH137</f>
        <v>3.18057729228037E-005</v>
      </c>
      <c r="BN137" s="237" t="n">
        <f aca="false">1000*100.0892/2*((K25/1000*1/100.0892*2)-BM137)</f>
        <v>44.1082928163875</v>
      </c>
      <c r="BO137" s="238" t="n">
        <f aca="false">BO136-0.1</f>
        <v>5.30000000000003</v>
      </c>
      <c r="BQ137" s="225" t="n">
        <f aca="false">BQ136-0.1</f>
        <v>5.30000000000003</v>
      </c>
      <c r="BR137" s="66" t="n">
        <f aca="false">1/(1+AP121/(10^-BQ137/AP87)+AP121*AP122/(10^-BQ137/AP87)^2)</f>
        <v>0.926994432455633</v>
      </c>
      <c r="BS137" s="66" t="n">
        <f aca="false">1/(1+10^-BQ137/AP87/AP121+AP122/(10^-BQ137/AP87))</f>
        <v>0.0730049647932033</v>
      </c>
      <c r="BT137" s="66" t="n">
        <f aca="false">1/((10^-BQ137/AP87)^2/(AP121*AP122)+(10^(-BQ137)/AP87)/AP122+1)</f>
        <v>6.0275116327543E-007</v>
      </c>
      <c r="BU137" s="240" t="n">
        <f aca="false">((K25/1000*1/100.0892*2-AP120/(10^-BQ137/AP87))+10^-BQ137/AP87)*(1/(BS137+2*BT137)*1000*12.011)</f>
        <v>151.090087099565</v>
      </c>
      <c r="BV137" s="228" t="n">
        <f aca="false">BU137*BR137*100.0892/12.011-K25+BU137*BT137*100.0892/12.011+2*BU137*BS137*100.0892/2/12.011</f>
        <v>1213.35303019946</v>
      </c>
      <c r="BW137" s="241" t="n">
        <f aca="false">BQ137</f>
        <v>5.30000000000003</v>
      </c>
      <c r="CV137" s="288"/>
      <c r="CW137" s="289"/>
      <c r="CX137" s="290"/>
      <c r="CY137" s="288"/>
      <c r="CZ137" s="288"/>
      <c r="DA137" s="288"/>
      <c r="DB137" s="291"/>
      <c r="DC137" s="288"/>
      <c r="DD137" s="288"/>
    </row>
    <row r="138" customFormat="false" ht="12.75" hidden="false" customHeight="false" outlineLevel="0" collapsed="false">
      <c r="AA138" s="225" t="n">
        <f aca="false">AA137-0.1</f>
        <v>5.20000000000003</v>
      </c>
      <c r="AB138" s="66" t="n">
        <f aca="false">1/(1+AP121/(10^-AA138/AP87)+AP121*AP122/(10^-AA138/AP87)^2)</f>
        <v>0.941125700647147</v>
      </c>
      <c r="AC138" s="226" t="n">
        <f aca="false">1/(1+10^-AA138/AP87/AP121+AP122/(10^-AA138/AP87))</f>
        <v>0.0588739132450625</v>
      </c>
      <c r="AD138" s="226" t="n">
        <f aca="false">1/((10^-AA138/AP87)^2/(AP121*AP122)+(10^(-AA138)/AP87)/AP122+1)</f>
        <v>3.86107790888838E-007</v>
      </c>
      <c r="AE138" s="227" t="n">
        <f aca="false">((D12/1000*1/100.0892*2-AP120/(10^-AA138/AP87)+10^-AA138/AP87))*(1/(AC138+2*AD138)*1000*12.011)</f>
        <v>123.627600098476</v>
      </c>
      <c r="AF138" s="228" t="n">
        <f aca="false">AE138*AB138*100.0892/12.011-D12+AE138*AD138*100.0892/12.011+2*AE138*AC138*100.0892/2/12.011</f>
        <v>1000.20461175392</v>
      </c>
      <c r="AG138" s="229" t="n">
        <f aca="false">AA138</f>
        <v>5.20000000000003</v>
      </c>
      <c r="AH138" s="226" t="n">
        <f aca="false">AE138*AC138*61.017/12.011</f>
        <v>36.9751569616784</v>
      </c>
      <c r="AI138" s="230" t="n">
        <f aca="false">AE138*AD138*60.009/12.011</f>
        <v>0.000238485086689766</v>
      </c>
      <c r="AK138" s="225"/>
      <c r="AL138" s="145"/>
      <c r="AM138" s="310"/>
      <c r="AN138" s="234"/>
      <c r="AO138" s="145"/>
      <c r="AP138" s="145"/>
      <c r="AQ138" s="145"/>
      <c r="AR138" s="145"/>
      <c r="AS138" s="243"/>
      <c r="AV138" s="225" t="n">
        <f aca="false">AV137-0.1</f>
        <v>5.20000000000003</v>
      </c>
      <c r="AW138" s="231" t="n">
        <f aca="false">(2*10^-AV138/AP87+AP121)/AP121</f>
        <v>32.9708899501793</v>
      </c>
      <c r="AX138" s="239" t="n">
        <f aca="false">(10^-AV138/AP87)-(AP120/(10^-AV138/AP87))</f>
        <v>6.5239054475147E-006</v>
      </c>
      <c r="AY138" s="145" t="n">
        <f aca="false">(2*AP122+10^-AV138/AP87)/(10^-AV138/AP87)</f>
        <v>1.00001311643034</v>
      </c>
      <c r="AZ138" s="145" t="n">
        <f aca="false">(10^-AV138/AP87+2*AP122)/AP122</f>
        <v>152482.510972161</v>
      </c>
      <c r="BA138" s="234" t="n">
        <f aca="false">IF(BB138&gt;0,(2*BA57*AZ138*AW138)/(AY138*(AQ156-AX138))-(AY138*(AQ156-AX138)/AW138)+AX138,"")</f>
        <v>50.5662579739774</v>
      </c>
      <c r="BB138" s="239" t="n">
        <f aca="false">AQ156-AX138</f>
        <v>0.000974942215095885</v>
      </c>
      <c r="BC138" s="236" t="n">
        <f aca="false">(AY138/AW138*(BB138))-AX138</f>
        <v>2.30462700718826E-005</v>
      </c>
      <c r="BD138" s="237" t="n">
        <f aca="false">1000*100.0892/2*((D12/1000*1/100.0892*2)-BC138)</f>
        <v>28.8466586327607</v>
      </c>
      <c r="BE138" s="243" t="n">
        <f aca="false">BE137-0.1</f>
        <v>5.20000000000003</v>
      </c>
      <c r="BG138" s="225" t="n">
        <f aca="false">(2*10^-BO138/AP87+AP121)/AP121</f>
        <v>32.9708899501793</v>
      </c>
      <c r="BH138" s="145" t="n">
        <f aca="false">(10^-BO138/AP87)-(AP120/(10^-BO138/AP87))</f>
        <v>6.5239054475147E-006</v>
      </c>
      <c r="BI138" s="145" t="n">
        <f aca="false">(2*AP122+10^-BO138/AP87)/(10^-BO138/AP87)</f>
        <v>1.00001311643034</v>
      </c>
      <c r="BJ138" s="145" t="n">
        <f aca="false">(10^-BO138/AP87+2*AP122)/AP122</f>
        <v>152482.510972161</v>
      </c>
      <c r="BK138" s="234" t="n">
        <f aca="false">IF(BL138&gt;0,(2*BA57*BJ138*BG138)/(BI138*(AS156-BH138))-(BI138*(AS156-BH138)/BG138)+BH138,"")</f>
        <v>50.5662581004891</v>
      </c>
      <c r="BL138" s="278" t="n">
        <f aca="false">AS156-BH138</f>
        <v>0.00097494221265668</v>
      </c>
      <c r="BM138" s="236" t="n">
        <f aca="false">(BI138/BG138*(BL138))-BH138</f>
        <v>2.3046269997901E-005</v>
      </c>
      <c r="BN138" s="237" t="n">
        <f aca="false">1000*100.0892/2*((K25/1000*1/100.0892*2)-BM138)</f>
        <v>44.5466586364631</v>
      </c>
      <c r="BO138" s="238" t="n">
        <f aca="false">BO137-0.1</f>
        <v>5.20000000000003</v>
      </c>
      <c r="BQ138" s="225" t="n">
        <f aca="false">BQ137-0.1</f>
        <v>5.20000000000003</v>
      </c>
      <c r="BR138" s="66" t="n">
        <f aca="false">1/(1+AP121/(10^-BQ138/AP87)+AP121*AP122/(10^-BQ138/AP87)^2)</f>
        <v>0.941125700647147</v>
      </c>
      <c r="BS138" s="66" t="n">
        <f aca="false">1/(1+10^-BQ138/AP87/AP121+AP122/(10^-BQ138/AP87))</f>
        <v>0.0588739132450625</v>
      </c>
      <c r="BT138" s="66" t="n">
        <f aca="false">1/((10^-BQ138/AP87)^2/(AP121*AP122)+(10^(-BQ138)/AP87)/AP122+1)</f>
        <v>3.86107790888838E-007</v>
      </c>
      <c r="BU138" s="240" t="n">
        <f aca="false">((K25/1000*1/100.0892*2-AP120/(10^-BQ138/AP87))+10^-BQ138/AP87)*(1/(BS138+2*BT138)*1000*12.011)</f>
        <v>187.62951928812</v>
      </c>
      <c r="BV138" s="228" t="n">
        <f aca="false">BU138*BR138*100.0892/12.011-K25+BU138*BT138*100.0892/12.011+2*BU138*BS138*100.0892/2/12.011</f>
        <v>1517.84079443281</v>
      </c>
      <c r="BW138" s="241" t="n">
        <f aca="false">BQ138</f>
        <v>5.20000000000003</v>
      </c>
      <c r="CV138" s="288"/>
      <c r="CW138" s="289"/>
      <c r="CX138" s="290"/>
      <c r="CY138" s="288"/>
      <c r="CZ138" s="288"/>
      <c r="DA138" s="288"/>
      <c r="DB138" s="291"/>
      <c r="DC138" s="288"/>
      <c r="DD138" s="288"/>
    </row>
    <row r="139" customFormat="false" ht="12.75" hidden="false" customHeight="false" outlineLevel="0" collapsed="false">
      <c r="AA139" s="225" t="n">
        <f aca="false">AA138-0.1</f>
        <v>5.10000000000003</v>
      </c>
      <c r="AB139" s="66" t="n">
        <f aca="false">1/(1+AP121/(10^-AA139/AP87)+AP121*AP122/(10^-AA139/AP87)^2)</f>
        <v>0.952661328203859</v>
      </c>
      <c r="AC139" s="226" t="n">
        <f aca="false">1/(1+10^-AA139/AP87/AP121+AP122/(10^-AA139/AP87))</f>
        <v>0.0473384251925098</v>
      </c>
      <c r="AD139" s="226" t="n">
        <f aca="false">1/((10^-AA139/AP87)^2/(AP121*AP122)+(10^(-AA139)/AP87)/AP122+1)</f>
        <v>2.46603631362823E-007</v>
      </c>
      <c r="AE139" s="227" t="n">
        <f aca="false">((D12/1000*1/100.0892*2-AP120/(10^-AA139/AP87)+10^-AA139/AP87))*(1/(AC139+2*AD139)*1000*12.011)</f>
        <v>154.182425410983</v>
      </c>
      <c r="AF139" s="228" t="n">
        <f aca="false">AE139*AB139*100.0892/12.011-D12+AE139*AD139*100.0892/12.011+2*AE139*AC139*100.0892/2/12.011</f>
        <v>1254.82188106277</v>
      </c>
      <c r="AG139" s="229" t="n">
        <f aca="false">AA139</f>
        <v>5.10000000000003</v>
      </c>
      <c r="AH139" s="226" t="n">
        <f aca="false">AE139*AC139*61.017/12.011</f>
        <v>37.0783469065824</v>
      </c>
      <c r="AI139" s="230" t="n">
        <f aca="false">AE139*AD139*60.009/12.011</f>
        <v>0.00018996411268292</v>
      </c>
      <c r="AK139" s="311"/>
      <c r="AL139" s="312"/>
      <c r="AM139" s="313" t="s">
        <v>223</v>
      </c>
      <c r="AN139" s="313" t="s">
        <v>224</v>
      </c>
      <c r="AO139" s="313" t="s">
        <v>119</v>
      </c>
      <c r="AP139" s="313" t="s">
        <v>120</v>
      </c>
      <c r="AQ139" s="313" t="s">
        <v>225</v>
      </c>
      <c r="AR139" s="313" t="s">
        <v>226</v>
      </c>
      <c r="AS139" s="314" t="s">
        <v>227</v>
      </c>
      <c r="AV139" s="225" t="n">
        <f aca="false">AV138-0.1</f>
        <v>5.10000000000003</v>
      </c>
      <c r="AW139" s="231" t="n">
        <f aca="false">(2*10^-AV139/AP87+AP121)/AP121</f>
        <v>41.2489657959554</v>
      </c>
      <c r="AX139" s="239" t="n">
        <f aca="false">(10^-AV139/AP87)-(AP120/(10^-AV139/AP87))</f>
        <v>8.21345545645951E-006</v>
      </c>
      <c r="AY139" s="145" t="n">
        <f aca="false">(2*AP122+10^-AV139/AP87)/(10^-AV139/AP87)</f>
        <v>1.00001041875096</v>
      </c>
      <c r="AZ139" s="145" t="n">
        <f aca="false">(10^-AV139/AP87+2*AP122)/AP122</f>
        <v>191963.590066213</v>
      </c>
      <c r="BA139" s="234" t="n">
        <f aca="false">IF(BB139&gt;0,(2*BA57*AZ139*AW139)/(AY139*(AQ156-AX139))-(AY139*(AQ156-AX139)/AW139)+AX139,"")</f>
        <v>79.7804715366929</v>
      </c>
      <c r="BB139" s="239" t="n">
        <f aca="false">AQ156-AX139</f>
        <v>0.00097325266508694</v>
      </c>
      <c r="BC139" s="236" t="n">
        <f aca="false">(AY139/AW139*(BB139))-AX139</f>
        <v>1.53813859264366E-005</v>
      </c>
      <c r="BD139" s="237" t="n">
        <f aca="false">1000*100.0892/2*((D12/1000*1/100.0892*2)-BC139)</f>
        <v>29.2302446938659</v>
      </c>
      <c r="BE139" s="243" t="n">
        <f aca="false">BE138-0.1</f>
        <v>5.10000000000003</v>
      </c>
      <c r="BG139" s="225" t="n">
        <f aca="false">(2*10^-BO139/AP87+AP121)/AP121</f>
        <v>41.2489657959554</v>
      </c>
      <c r="BH139" s="145" t="n">
        <f aca="false">(10^-BO139/AP87)-(AP120/(10^-BO139/AP87))</f>
        <v>8.21345545645951E-006</v>
      </c>
      <c r="BI139" s="145" t="n">
        <f aca="false">(2*AP122+10^-BO139/AP87)/(10^-BO139/AP87)</f>
        <v>1.00001041875096</v>
      </c>
      <c r="BJ139" s="145" t="n">
        <f aca="false">(10^-BO139/AP87+2*AP122)/AP122</f>
        <v>191963.590066213</v>
      </c>
      <c r="BK139" s="234" t="n">
        <f aca="false">IF(BL139&gt;0,(2*BA57*BJ139*BG139)/(BI139*(AS156-BH139))-(BI139*(AS156-BH139)/BG139)+BH139,"")</f>
        <v>79.7804717366419</v>
      </c>
      <c r="BL139" s="278" t="n">
        <f aca="false">AS156-BH139</f>
        <v>0.000973252662647736</v>
      </c>
      <c r="BM139" s="236" t="n">
        <f aca="false">(BI139/BG139*(BL139))-BH139</f>
        <v>1.53813858673023E-005</v>
      </c>
      <c r="BN139" s="237" t="n">
        <f aca="false">1000*100.0892/2*((K25/1000*1/100.0892*2)-BM139)</f>
        <v>44.9302446968252</v>
      </c>
      <c r="BO139" s="238" t="n">
        <f aca="false">BO138-0.1</f>
        <v>5.10000000000003</v>
      </c>
      <c r="BQ139" s="225" t="n">
        <f aca="false">BQ138-0.1</f>
        <v>5.10000000000003</v>
      </c>
      <c r="BR139" s="66" t="n">
        <f aca="false">1/(1+AP121/(10^-BQ139/AP87)+AP121*AP122/(10^-BQ139/AP87)^2)</f>
        <v>0.952661328203859</v>
      </c>
      <c r="BS139" s="66" t="n">
        <f aca="false">1/(1+10^-BQ139/AP87/AP121+AP122/(10^-BQ139/AP87))</f>
        <v>0.0473384251925098</v>
      </c>
      <c r="BT139" s="66" t="n">
        <f aca="false">1/((10^-BQ139/AP87)^2/(AP121*AP122)+(10^(-BQ139)/AP87)/AP122+1)</f>
        <v>2.46603631362823E-007</v>
      </c>
      <c r="BU139" s="240" t="n">
        <f aca="false">((K25/1000*1/100.0892*2-AP120/(10^-BQ139/AP87))+10^-BQ139/AP87)*(1/(BS139+2*BT139)*1000*12.011)</f>
        <v>233.780628930266</v>
      </c>
      <c r="BV139" s="228" t="n">
        <f aca="false">BU139*BR139*100.0892/12.011-K25+BU139*BT139*100.0892/12.011+2*BU139*BS139*100.0892/2/12.011</f>
        <v>1902.42389685515</v>
      </c>
      <c r="BW139" s="241" t="n">
        <f aca="false">BQ139</f>
        <v>5.10000000000003</v>
      </c>
      <c r="CV139" s="288"/>
      <c r="CW139" s="289"/>
      <c r="CX139" s="290"/>
      <c r="CY139" s="288"/>
      <c r="CZ139" s="288"/>
      <c r="DA139" s="288"/>
      <c r="DB139" s="291"/>
      <c r="DC139" s="288"/>
      <c r="DD139" s="288"/>
    </row>
    <row r="140" customFormat="false" ht="12.75" hidden="false" customHeight="false" outlineLevel="0" collapsed="false">
      <c r="AA140" s="225" t="n">
        <f aca="false">AA139-0.1</f>
        <v>5.00000000000003</v>
      </c>
      <c r="AB140" s="66" t="n">
        <f aca="false">1/(1+AP121/(10^-AA140/AP87)+AP121*AP122/(10^-AA140/AP87)^2)</f>
        <v>0.962027890028323</v>
      </c>
      <c r="AC140" s="226" t="n">
        <f aca="false">1/(1+10^-AA140/AP87/AP121+AP122/(10^-AA140/AP87))</f>
        <v>0.0379719528454823</v>
      </c>
      <c r="AD140" s="226" t="n">
        <f aca="false">1/((10^-AA140/AP87)^2/(AP121*AP122)+(10^(-AA140)/AP87)/AP122+1)</f>
        <v>1.57126195205936E-007</v>
      </c>
      <c r="AE140" s="227" t="n">
        <f aca="false">((D12/1000*1/100.0892*2-AP120/(10^-AA140/AP87)+10^-AA140/AP87))*(1/(AC140+2*AD140)*1000*12.011)</f>
        <v>192.887508936256</v>
      </c>
      <c r="AF140" s="228" t="n">
        <f aca="false">AE140*AB140*100.0892/12.011-D12+AE140*AD140*100.0892/12.011+2*AE140*AC140*100.0892/2/12.011</f>
        <v>1577.3562950148</v>
      </c>
      <c r="AG140" s="229" t="n">
        <f aca="false">AA140</f>
        <v>5.00000000000003</v>
      </c>
      <c r="AH140" s="226" t="n">
        <f aca="false">AE140*AC140*61.017/12.011</f>
        <v>37.2082051772632</v>
      </c>
      <c r="AI140" s="230" t="n">
        <f aca="false">AE140*AD140*60.009/12.011</f>
        <v>0.000151422328868348</v>
      </c>
      <c r="AK140" s="315"/>
      <c r="AL140" s="316"/>
      <c r="AM140" s="317"/>
      <c r="AN140" s="318"/>
      <c r="AO140" s="316"/>
      <c r="AP140" s="316"/>
      <c r="AQ140" s="316"/>
      <c r="AR140" s="316"/>
      <c r="AS140" s="319"/>
      <c r="AV140" s="225" t="n">
        <f aca="false">AV139-0.1</f>
        <v>5.00000000000003</v>
      </c>
      <c r="AW140" s="231" t="n">
        <f aca="false">(2*10^-AV140/AP87+AP121)/AP121</f>
        <v>51.6704458389625</v>
      </c>
      <c r="AX140" s="239" t="n">
        <f aca="false">(10^-AV140/AP87)-(AP120/(10^-AV140/AP87))</f>
        <v>1.03404019189776E-005</v>
      </c>
      <c r="AY140" s="145" t="n">
        <f aca="false">(2*AP122+10^-AV140/AP87)/(10^-AV140/AP87)</f>
        <v>1.00000827590805</v>
      </c>
      <c r="AZ140" s="145" t="n">
        <f aca="false">(10^-AV140/AP87+2*AP122)/AP122</f>
        <v>241667.32382277</v>
      </c>
      <c r="BA140" s="234" t="n">
        <f aca="false">IF(BB140&gt;0,(2*BA57*AZ140*AW140)/(AY140*(AQ156-AX140))-(AY140*(AQ156-AX140)/AW140)+AX140,"")</f>
        <v>126.088635188727</v>
      </c>
      <c r="BB140" s="239" t="n">
        <f aca="false">AQ156-AX140</f>
        <v>0.000971125718624422</v>
      </c>
      <c r="BC140" s="236" t="n">
        <f aca="false">(AY140/AW140*(BB140))-AX140</f>
        <v>8.45436053765457E-006</v>
      </c>
      <c r="BD140" s="237" t="n">
        <f aca="false">1000*100.0892/2*((D12/1000*1/100.0892*2)-BC140)</f>
        <v>29.5769049086373</v>
      </c>
      <c r="BE140" s="243" t="n">
        <f aca="false">BE139-0.1</f>
        <v>5.00000000000003</v>
      </c>
      <c r="BG140" s="225" t="n">
        <f aca="false">(2*10^-BO140/AP87+AP121)/AP121</f>
        <v>51.6704458389625</v>
      </c>
      <c r="BH140" s="145" t="n">
        <f aca="false">(10^-BO140/AP87)-(AP120/(10^-BO140/AP87))</f>
        <v>1.03404019189776E-005</v>
      </c>
      <c r="BI140" s="145" t="n">
        <f aca="false">(2*AP122+10^-BO140/AP87)/(10^-BO140/AP87)</f>
        <v>1.00000827590805</v>
      </c>
      <c r="BJ140" s="145" t="n">
        <f aca="false">(10^-BO140/AP87+2*AP122)/AP122</f>
        <v>241667.32382277</v>
      </c>
      <c r="BK140" s="234" t="n">
        <f aca="false">IF(BL140&gt;0,(2*BA57*BJ140*BG140)/(BI140*(AS156-BH140))-(BI140*(AS156-BH140)/BG140)+BH140,"")</f>
        <v>126.088635505427</v>
      </c>
      <c r="BL140" s="278" t="n">
        <f aca="false">AS156-BH140</f>
        <v>0.000971125716185218</v>
      </c>
      <c r="BM140" s="236" t="n">
        <f aca="false">(BI140/BG140*(BL140))-BH140</f>
        <v>8.45436049044722E-006</v>
      </c>
      <c r="BN140" s="237" t="n">
        <f aca="false">1000*100.0892/2*((K25/1000*1/100.0892*2)-BM140)</f>
        <v>45.2769049109998</v>
      </c>
      <c r="BO140" s="238" t="n">
        <f aca="false">BO139-0.1</f>
        <v>5.00000000000003</v>
      </c>
      <c r="BQ140" s="225" t="n">
        <f aca="false">BQ139-0.1</f>
        <v>5.00000000000003</v>
      </c>
      <c r="BR140" s="66" t="n">
        <f aca="false">1/(1+AP121/(10^-BQ140/AP87)+AP121*AP122/(10^-BQ140/AP87)^2)</f>
        <v>0.962027890028323</v>
      </c>
      <c r="BS140" s="66" t="n">
        <f aca="false">1/(1+10^-BQ140/AP87/AP121+AP122/(10^-BQ140/AP87))</f>
        <v>0.0379719528454823</v>
      </c>
      <c r="BT140" s="66" t="n">
        <f aca="false">1/((10^-BQ140/AP87)^2/(AP121*AP122)+(10^(-BQ140)/AP87)/AP122+1)</f>
        <v>1.57126195205936E-007</v>
      </c>
      <c r="BU140" s="240" t="n">
        <f aca="false">((K25/1000*1/100.0892*2-AP120/(10^-BQ140/AP87))+10^-BQ140/AP87)*(1/(BS140+2*BT140)*1000*12.011)</f>
        <v>292.120268767416</v>
      </c>
      <c r="BV140" s="228" t="n">
        <f aca="false">BU140*BR140*100.0892/12.011-K25+BU140*BT140*100.0892/12.011+2*BU140*BS140*100.0892/2/12.011</f>
        <v>2388.57558111029</v>
      </c>
      <c r="BW140" s="241" t="n">
        <f aca="false">BQ140</f>
        <v>5.00000000000003</v>
      </c>
      <c r="CV140" s="288"/>
      <c r="CW140" s="289"/>
      <c r="CX140" s="290"/>
      <c r="CY140" s="288"/>
      <c r="CZ140" s="288"/>
      <c r="DA140" s="288"/>
      <c r="DB140" s="291"/>
      <c r="DC140" s="288"/>
      <c r="DD140" s="288"/>
    </row>
    <row r="141" customFormat="false" ht="15.75" hidden="false" customHeight="false" outlineLevel="0" collapsed="false">
      <c r="AA141" s="225" t="n">
        <f aca="false">AA140-0.1</f>
        <v>4.90000000000003</v>
      </c>
      <c r="AB141" s="66" t="n">
        <f aca="false">1/(1+AP121/(10^-AA141/AP87)+AP121*AP122/(10^-AA141/AP87)^2)</f>
        <v>0.969600290432117</v>
      </c>
      <c r="AC141" s="226" t="n">
        <f aca="false">1/(1+10^-AA141/AP87/AP121+AP122/(10^-AA141/AP87))</f>
        <v>0.0303996096475975</v>
      </c>
      <c r="AD141" s="226" t="n">
        <f aca="false">1/((10^-AA141/AP87)^2/(AP121*AP122)+(10^(-AA141)/AP87)/AP122+1)</f>
        <v>9.99202859794326E-008</v>
      </c>
      <c r="AE141" s="227" t="n">
        <f aca="false">((D12/1000*1/100.0892*2-AP120/(10^-AA141/AP87)+10^-AA141/AP87))*(1/(AC141+2*AD141)*1000*12.011)</f>
        <v>241.992858297486</v>
      </c>
      <c r="AF141" s="228" t="n">
        <f aca="false">AE141*AB141*100.0892/12.011-D12+AE141*AD141*100.0892/12.011+2*AE141*AC141*100.0892/2/12.011</f>
        <v>1986.55745505859</v>
      </c>
      <c r="AG141" s="229" t="n">
        <f aca="false">AA141</f>
        <v>4.90000000000003</v>
      </c>
      <c r="AH141" s="226" t="n">
        <f aca="false">AE141*AC141*61.017/12.011</f>
        <v>37.3716471999044</v>
      </c>
      <c r="AI141" s="230" t="n">
        <f aca="false">AE141*AD141*60.009/12.011</f>
        <v>0.000120807372935173</v>
      </c>
      <c r="AK141" s="320" t="s">
        <v>228</v>
      </c>
      <c r="AL141" s="320"/>
      <c r="AM141" s="321" t="n">
        <f aca="false">$AO141+($AP141/($D$15+273.15))+$AQ141*(LOG($D$15+273.15))+$AR141*($D$15+273.15)+$AS141/($D$15+273.15)^2</f>
        <v>10.428426499009</v>
      </c>
      <c r="AN141" s="234" t="n">
        <f aca="false">10^-AM141</f>
        <v>3.72883787307694E-011</v>
      </c>
      <c r="AO141" s="145" t="n">
        <v>107.8871</v>
      </c>
      <c r="AP141" s="145" t="n">
        <v>-5151.79</v>
      </c>
      <c r="AQ141" s="145" t="n">
        <v>-38.92561</v>
      </c>
      <c r="AR141" s="145" t="n">
        <v>0.03252849</v>
      </c>
      <c r="AS141" s="322" t="n">
        <v>563713.9</v>
      </c>
      <c r="AV141" s="225" t="n">
        <f aca="false">AV140-0.1</f>
        <v>4.90000000000003</v>
      </c>
      <c r="AW141" s="231" t="n">
        <f aca="false">(2*10^-AV141/AP87+AP121)/AP121</f>
        <v>64.7903118936098</v>
      </c>
      <c r="AX141" s="239" t="n">
        <f aca="false">(10^-AV141/AP87)-(AP120/(10^-AV141/AP87))</f>
        <v>1.30180124901477E-005</v>
      </c>
      <c r="AY141" s="145" t="n">
        <f aca="false">(2*AP122+10^-AV141/AP87)/(10^-AV141/AP87)</f>
        <v>1.00000657378744</v>
      </c>
      <c r="AZ141" s="145" t="n">
        <f aca="false">(10^-AV141/AP87+2*AP122)/AP122</f>
        <v>304240.617309951</v>
      </c>
      <c r="BA141" s="234" t="n">
        <f aca="false">IF(BB141&gt;0,(2*BA57*AZ141*AW141)/(AY141*(AQ156-AX141))-(AY141*(AQ156-AX141)/AW141)+AX141,"")</f>
        <v>199.591908660634</v>
      </c>
      <c r="BB141" s="239" t="n">
        <f aca="false">AQ156-AX141</f>
        <v>0.000968448108053252</v>
      </c>
      <c r="BC141" s="236" t="n">
        <f aca="false">(AY141/AW141*(BB141))-AX141</f>
        <v>1.92950738003796E-006</v>
      </c>
      <c r="BD141" s="237" t="n">
        <f aca="false">1000*100.0892/2*((D12/1000*1/100.0892*2)-BC141)</f>
        <v>29.903438574969</v>
      </c>
      <c r="BE141" s="243" t="n">
        <f aca="false">BE140-0.1</f>
        <v>4.90000000000003</v>
      </c>
      <c r="BG141" s="225" t="n">
        <f aca="false">(2*10^-BO141/AP87+AP121)/AP121</f>
        <v>64.7903118936098</v>
      </c>
      <c r="BH141" s="145" t="n">
        <f aca="false">(10^-BO141/AP87)-(AP120/(10^-BO141/AP87))</f>
        <v>1.30180124901477E-005</v>
      </c>
      <c r="BI141" s="145" t="n">
        <f aca="false">(2*AP122+10^-BO141/AP87)/(10^-BO141/AP87)</f>
        <v>1.00000657378744</v>
      </c>
      <c r="BJ141" s="145" t="n">
        <f aca="false">(10^-BO141/AP87+2*AP122)/AP122</f>
        <v>304240.617309951</v>
      </c>
      <c r="BK141" s="234" t="n">
        <f aca="false">IF(BL141&gt;0,(2*BA57*BJ141*BG141)/(BI141*(AS156-BH141))-(BI141*(AS156-BH141)/BG141)+BH141,"")</f>
        <v>199.591909163341</v>
      </c>
      <c r="BL141" s="278" t="n">
        <f aca="false">AS156-BH141</f>
        <v>0.000968448105614048</v>
      </c>
      <c r="BM141" s="236" t="n">
        <f aca="false">(BI141/BG141*(BL141))-BH141</f>
        <v>1.92950734239004E-006</v>
      </c>
      <c r="BN141" s="237" t="n">
        <f aca="false">1000*100.0892/2*((K25/1000*1/100.0892*2)-BM141)</f>
        <v>45.603438576853</v>
      </c>
      <c r="BO141" s="238" t="n">
        <f aca="false">BO140-0.1</f>
        <v>4.90000000000003</v>
      </c>
      <c r="BQ141" s="225" t="n">
        <f aca="false">BQ140-0.1</f>
        <v>4.90000000000003</v>
      </c>
      <c r="BR141" s="66" t="n">
        <f aca="false">1/(1+AP121/(10^-BQ141/AP87)+AP121*AP122/(10^-BQ141/AP87)^2)</f>
        <v>0.969600290432117</v>
      </c>
      <c r="BS141" s="66" t="n">
        <f aca="false">1/(1+10^-BQ141/AP87/AP121+AP122/(10^-BQ141/AP87))</f>
        <v>0.0303996096475975</v>
      </c>
      <c r="BT141" s="66" t="n">
        <f aca="false">1/((10^-BQ141/AP87)^2/(AP121*AP122)+(10^(-BQ141)/AP87)/AP122+1)</f>
        <v>9.99202859794326E-008</v>
      </c>
      <c r="BU141" s="240" t="n">
        <f aca="false">((K25/1000*1/100.0892*2-AP120/(10^-BQ141/AP87))+10^-BQ141/AP87)*(1/(BS141+2*BT141)*1000*12.011)</f>
        <v>365.944058144124</v>
      </c>
      <c r="BV141" s="228" t="n">
        <f aca="false">BU141*BR141*100.0892/12.011-K25+BU141*BT141*100.0892/12.011+2*BU141*BS141*100.0892/2/12.011</f>
        <v>3003.75866492373</v>
      </c>
      <c r="BW141" s="241" t="n">
        <f aca="false">BQ141</f>
        <v>4.90000000000003</v>
      </c>
      <c r="CV141" s="288"/>
      <c r="CW141" s="289"/>
      <c r="CX141" s="290"/>
      <c r="CY141" s="288"/>
      <c r="CZ141" s="288"/>
      <c r="DA141" s="288"/>
      <c r="DB141" s="291"/>
      <c r="DC141" s="288"/>
      <c r="DD141" s="288"/>
    </row>
    <row r="142" customFormat="false" ht="15.75" hidden="false" customHeight="false" outlineLevel="0" collapsed="false">
      <c r="AA142" s="225" t="n">
        <f aca="false">AA141-0.1</f>
        <v>4.80000000000003</v>
      </c>
      <c r="AB142" s="66" t="n">
        <f aca="false">1/(1+AP121/(10^-AA142/AP87)+AP121*AP122/(10^-AA142/AP87)^2)</f>
        <v>0.975700740525332</v>
      </c>
      <c r="AC142" s="226" t="n">
        <f aca="false">1/(1+10^-AA142/AP87/AP121+AP122/(10^-AA142/AP87))</f>
        <v>0.0242991960325656</v>
      </c>
      <c r="AD142" s="226" t="n">
        <f aca="false">1/((10^-AA142/AP87)^2/(AP121*AP122)+(10^(-AA142)/AP87)/AP122+1)</f>
        <v>6.34421023222806E-008</v>
      </c>
      <c r="AE142" s="227" t="n">
        <f aca="false">((D12/1000*1/100.0892*2-AP120/(10^-AA142/AP87)+10^-AA142/AP87))*(1/(AC142+2*AD142)*1000*12.011)</f>
        <v>304.412773191128</v>
      </c>
      <c r="AF142" s="228" t="n">
        <f aca="false">AE142*AB142*100.0892/12.011-D12+AE142*AD142*100.0892/12.011+2*AE142*AC142*100.0892/2/12.011</f>
        <v>2506.71059349608</v>
      </c>
      <c r="AG142" s="229" t="n">
        <f aca="false">AA142</f>
        <v>4.80000000000003</v>
      </c>
      <c r="AH142" s="226" t="n">
        <f aca="false">AE142*AC142*61.017/12.011</f>
        <v>37.5773768580415</v>
      </c>
      <c r="AI142" s="230" t="n">
        <f aca="false">AE142*AD142*60.009/12.011</f>
        <v>9.64889677443E-005</v>
      </c>
      <c r="AK142" s="323" t="s">
        <v>229</v>
      </c>
      <c r="AL142" s="145"/>
      <c r="AM142" s="324" t="n">
        <f aca="false">$AO142+($AQ142/($D$15+273.15))+$AR142*(LOG($D$15+273.15))+$AP142*($D$15+273.15)+$AS142/($D$15+273.15)^2</f>
        <v>10.428426499009</v>
      </c>
      <c r="AN142" s="234" t="n">
        <f aca="false">(10^AM142)*AP87*AP85/AP84</f>
        <v>23369920508.2601</v>
      </c>
      <c r="AO142" s="145" t="n">
        <v>107.8871</v>
      </c>
      <c r="AP142" s="145" t="n">
        <v>0.03252849</v>
      </c>
      <c r="AQ142" s="145" t="n">
        <v>-5151.79</v>
      </c>
      <c r="AR142" s="145" t="n">
        <v>-38.92561</v>
      </c>
      <c r="AS142" s="322" t="n">
        <v>563713.9</v>
      </c>
      <c r="AV142" s="225" t="n">
        <f aca="false">AV141-0.1</f>
        <v>4.80000000000003</v>
      </c>
      <c r="AW142" s="231" t="n">
        <f aca="false">(2*10^-AV142/AP87+AP121)/AP121</f>
        <v>81.307244669141</v>
      </c>
      <c r="AX142" s="239" t="n">
        <f aca="false">(10^-AV142/AP87)-(AP120/(10^-AV142/AP87))</f>
        <v>1.63888796968408E-005</v>
      </c>
      <c r="AY142" s="145" t="n">
        <f aca="false">(2*AP122+10^-AV142/AP87)/(10^-AV142/AP87)</f>
        <v>1.00000522174497</v>
      </c>
      <c r="AZ142" s="145" t="n">
        <f aca="false">(10^-AV142/AP87+2*AP122)/AP122</f>
        <v>383015.726580618</v>
      </c>
      <c r="BA142" s="234" t="n">
        <f aca="false">IF(BB142&gt;0,(2*BA57*AZ142*AW142)/(AY142*(AQ156-AX142))-(AY142*(AQ156-AX142)/AW142)+AX142,"")</f>
        <v>316.429085589845</v>
      </c>
      <c r="BB142" s="239" t="n">
        <f aca="false">AQ156-AX142</f>
        <v>0.000965077240846559</v>
      </c>
      <c r="BC142" s="236" t="n">
        <f aca="false">(AY142/AW142*(BB142))-AX142</f>
        <v>-4.51930664512883E-006</v>
      </c>
      <c r="BD142" s="237" t="n">
        <f aca="false">1000*100.0892/2*((D12/1000*1/100.0892*2)-BC142)</f>
        <v>30.2261668933328</v>
      </c>
      <c r="BE142" s="243" t="n">
        <f aca="false">BE141-0.1</f>
        <v>4.80000000000003</v>
      </c>
      <c r="BG142" s="225" t="n">
        <f aca="false">(2*10^-BO142/AP87+AP121)/AP121</f>
        <v>81.307244669141</v>
      </c>
      <c r="BH142" s="145" t="n">
        <f aca="false">(10^-BO142/AP87)-(AP120/(10^-BO142/AP87))</f>
        <v>1.63888796968408E-005</v>
      </c>
      <c r="BI142" s="145" t="n">
        <f aca="false">(2*AP122+10^-BO142/AP87)/(10^-BO142/AP87)</f>
        <v>1.00000522174497</v>
      </c>
      <c r="BJ142" s="145" t="n">
        <f aca="false">(10^-BO142/AP87+2*AP122)/AP122</f>
        <v>383015.726580618</v>
      </c>
      <c r="BK142" s="234" t="n">
        <f aca="false">IF(BL142&gt;0,(2*BA57*BJ142*BG142)/(BI142*(AS156-BH142))-(BI142*(AS156-BH142)/BG142)+BH142,"")</f>
        <v>316.429086389611</v>
      </c>
      <c r="BL142" s="278" t="n">
        <f aca="false">AS156-BH142</f>
        <v>0.000965077238407354</v>
      </c>
      <c r="BM142" s="236" t="n">
        <f aca="false">(BI142/BG142*(BL142))-BH142</f>
        <v>-4.51930667512883E-006</v>
      </c>
      <c r="BN142" s="237" t="n">
        <f aca="false">1000*100.0892/2*((K25/1000*1/100.0892*2)-BM142)</f>
        <v>45.9261668948342</v>
      </c>
      <c r="BO142" s="238" t="n">
        <f aca="false">BO141-0.1</f>
        <v>4.80000000000003</v>
      </c>
      <c r="BQ142" s="225" t="n">
        <f aca="false">BQ141-0.1</f>
        <v>4.80000000000003</v>
      </c>
      <c r="BR142" s="66" t="n">
        <f aca="false">1/(1+AP121/(10^-BQ142/AP87)+AP121*AP122/(10^-BQ142/AP87)^2)</f>
        <v>0.975700740525332</v>
      </c>
      <c r="BS142" s="66" t="n">
        <f aca="false">1/(1+10^-BQ142/AP87/AP121+AP122/(10^-BQ142/AP87))</f>
        <v>0.0242991960325656</v>
      </c>
      <c r="BT142" s="66" t="n">
        <f aca="false">1/((10^-BQ142/AP87)^2/(AP121*AP122)+(10^(-BQ142)/AP87)/AP122+1)</f>
        <v>6.34421023222806E-008</v>
      </c>
      <c r="BU142" s="240" t="n">
        <f aca="false">((K25/1000*1/100.0892*2-AP120/(10^-BQ142/AP87))+10^-BQ142/AP87)*(1/(BS142+2*BT142)*1000*12.011)</f>
        <v>459.482643823913</v>
      </c>
      <c r="BV142" s="228" t="n">
        <f aca="false">BU142*BR142*100.0892/12.011-K25+BU142*BT142*100.0892/12.011+2*BU142*BS142*100.0892/2/12.011</f>
        <v>3783.22766915498</v>
      </c>
      <c r="BW142" s="241" t="n">
        <f aca="false">BQ142</f>
        <v>4.80000000000003</v>
      </c>
      <c r="CV142" s="288"/>
      <c r="CW142" s="289"/>
      <c r="CX142" s="290"/>
      <c r="CY142" s="288"/>
      <c r="CZ142" s="288"/>
      <c r="DA142" s="288"/>
      <c r="DB142" s="291"/>
      <c r="DC142" s="288"/>
      <c r="DD142" s="288"/>
    </row>
    <row r="143" customFormat="false" ht="15.75" hidden="false" customHeight="false" outlineLevel="0" collapsed="false">
      <c r="AA143" s="225" t="n">
        <f aca="false">AA142-0.1</f>
        <v>4.70000000000003</v>
      </c>
      <c r="AB143" s="66" t="n">
        <f aca="false">1/(1+AP121/(10^-AA143/AP87)+AP121*AP122/(10^-AA143/AP87)^2)</f>
        <v>0.980601474821723</v>
      </c>
      <c r="AC143" s="226" t="n">
        <f aca="false">1/(1+10^-AA143/AP87/AP121+AP122/(10^-AA143/AP87))</f>
        <v>0.0193984849479583</v>
      </c>
      <c r="AD143" s="226" t="n">
        <f aca="false">1/((10^-AA143/AP87)^2/(AP121*AP122)+(10^(-AA143)/AP87)/AP122+1)</f>
        <v>4.02303187475814E-008</v>
      </c>
      <c r="AE143" s="227" t="n">
        <f aca="false">((D12/1000*1/100.0892*2-AP120/(10^-AA143/AP87)+10^-AA143/AP87))*(1/(AC143+2*AD143)*1000*12.011)</f>
        <v>383.94563807271</v>
      </c>
      <c r="AF143" s="228" t="n">
        <f aca="false">AE143*AB143*100.0892/12.011-D12+AE143*AD143*100.0892/12.011+2*AE143*AC143*100.0892/2/12.011</f>
        <v>3169.46813405937</v>
      </c>
      <c r="AG143" s="229" t="n">
        <f aca="false">AA143</f>
        <v>4.70000000000003</v>
      </c>
      <c r="AH143" s="226" t="n">
        <f aca="false">AE143*AC143*61.017/12.011</f>
        <v>37.8363500060633</v>
      </c>
      <c r="AI143" s="230" t="n">
        <f aca="false">AE143*AD143*60.009/12.011</f>
        <v>7.71721205880552E-005</v>
      </c>
      <c r="AK143" s="325" t="s">
        <v>230</v>
      </c>
      <c r="AL143" s="40"/>
      <c r="AM143" s="324" t="n">
        <f aca="false">$AO143+($AQ143/($D$15+273.15))+$AR143*(LOG($D$15+273.15))+$AP143*($D$15+273.15)+$AS143/($D$15+273.15)^2</f>
        <v>-1.34081973019599</v>
      </c>
      <c r="AN143" s="234" t="n">
        <f aca="false">(10^AM143)</f>
        <v>0.0456226250039831</v>
      </c>
      <c r="AO143" s="145" t="n">
        <v>108.3865</v>
      </c>
      <c r="AP143" s="145" t="n">
        <v>0.01985076</v>
      </c>
      <c r="AQ143" s="145" t="n">
        <v>-6919.53</v>
      </c>
      <c r="AR143" s="145" t="n">
        <v>-40.45154</v>
      </c>
      <c r="AS143" s="243" t="n">
        <v>669365</v>
      </c>
      <c r="AV143" s="225" t="n">
        <f aca="false">AV142-0.1</f>
        <v>4.70000000000003</v>
      </c>
      <c r="AW143" s="231" t="n">
        <f aca="false">(2*10^-AV143/AP87+AP121)/AP121</f>
        <v>102.100831065153</v>
      </c>
      <c r="AX143" s="239" t="n">
        <f aca="false">(10^-AV143/AP87)-(AP120/(10^-AV143/AP87))</f>
        <v>2.06325145097428E-005</v>
      </c>
      <c r="AY143" s="145" t="n">
        <f aca="false">(2*AP122+10^-AV143/AP87)/(10^-AV143/AP87)</f>
        <v>1.00000414777946</v>
      </c>
      <c r="AZ143" s="145" t="n">
        <f aca="false">(10^-AV143/AP87+2*AP122)/AP122</f>
        <v>482187.713458323</v>
      </c>
      <c r="BA143" s="234" t="n">
        <f aca="false">IF(BB143&gt;0,(2*BA57*AZ143*AW143)/(AY143*(AQ156-AX143))-(AY143*(AQ156-AX143)/AW143)+AX143,"")</f>
        <v>502.447074890389</v>
      </c>
      <c r="BB143" s="239" t="n">
        <f aca="false">AQ156-AX143</f>
        <v>0.000960833606033657</v>
      </c>
      <c r="BC143" s="236" t="n">
        <f aca="false">(AY143/AW143*(BB143))-AX143</f>
        <v>-1.1221840949736E-005</v>
      </c>
      <c r="BD143" s="237" t="n">
        <f aca="false">1000*100.0892/2*((D12/1000*1/100.0892*2)-BC143)</f>
        <v>30.5615925415932</v>
      </c>
      <c r="BE143" s="243" t="n">
        <f aca="false">BE142-0.1</f>
        <v>4.70000000000003</v>
      </c>
      <c r="BG143" s="225" t="n">
        <f aca="false">(2*10^-BO143/AP87+AP121)/AP121</f>
        <v>102.100831065153</v>
      </c>
      <c r="BH143" s="145" t="n">
        <f aca="false">(10^-BO143/AP87)-(AP120/(10^-BO143/AP87))</f>
        <v>2.06325145097428E-005</v>
      </c>
      <c r="BI143" s="145" t="n">
        <f aca="false">(2*AP122+10^-BO143/AP87)/(10^-BO143/AP87)</f>
        <v>1.00000414777946</v>
      </c>
      <c r="BJ143" s="145" t="n">
        <f aca="false">(10^-BO143/AP87+2*AP122)/AP122</f>
        <v>482187.713458323</v>
      </c>
      <c r="BK143" s="234" t="n">
        <f aca="false">IF(BL143&gt;0,(2*BA57*BJ143*BG143)/(BI143*(AS156-BH143))-(BI143*(AS156-BH143)/BG143)+BH143,"")</f>
        <v>502.447076165918</v>
      </c>
      <c r="BL143" s="278" t="n">
        <f aca="false">AS156-BH143</f>
        <v>0.000960833603594452</v>
      </c>
      <c r="BM143" s="236" t="n">
        <f aca="false">(BI143/BG143*(BL143))-BH143</f>
        <v>-1.12218409736263E-005</v>
      </c>
      <c r="BN143" s="237" t="n">
        <f aca="false">1000*100.0892/2*((K25/1000*1/100.0892*2)-BM143)</f>
        <v>46.2615925427888</v>
      </c>
      <c r="BO143" s="238" t="n">
        <f aca="false">BO142-0.1</f>
        <v>4.70000000000003</v>
      </c>
      <c r="BQ143" s="225" t="n">
        <f aca="false">BQ142-0.1</f>
        <v>4.70000000000003</v>
      </c>
      <c r="BR143" s="66" t="n">
        <f aca="false">1/(1+AP121/(10^-BQ143/AP87)+AP121*AP122/(10^-BQ143/AP87)^2)</f>
        <v>0.980601474821723</v>
      </c>
      <c r="BS143" s="66" t="n">
        <f aca="false">1/(1+10^-BQ143/AP87/AP121+AP122/(10^-BQ143/AP87))</f>
        <v>0.0193984849479583</v>
      </c>
      <c r="BT143" s="66" t="n">
        <f aca="false">1/((10^-BQ143/AP87)^2/(AP121*AP122)+(10^(-BQ143)/AP87)/AP122+1)</f>
        <v>4.02303187475814E-008</v>
      </c>
      <c r="BU143" s="240" t="n">
        <f aca="false">((K25/1000*1/100.0892*2-AP120/(10^-BQ143/AP87))+10^-BQ143/AP87)*(1/(BS143+2*BT143)*1000*12.011)</f>
        <v>578.191592956474</v>
      </c>
      <c r="BV143" s="228" t="n">
        <f aca="false">BU143*BR143*100.0892/12.011-K25+BU143*BT143*100.0892/12.011+2*BU143*BS143*100.0892/2/12.011</f>
        <v>4772.44453298969</v>
      </c>
      <c r="BW143" s="241" t="n">
        <f aca="false">BQ143</f>
        <v>4.70000000000003</v>
      </c>
      <c r="CV143" s="288"/>
      <c r="CW143" s="289"/>
      <c r="CX143" s="290"/>
      <c r="CY143" s="288"/>
      <c r="CZ143" s="288"/>
      <c r="DA143" s="288"/>
      <c r="DB143" s="291"/>
      <c r="DC143" s="288"/>
      <c r="DD143" s="288"/>
    </row>
    <row r="144" customFormat="false" ht="12.75" hidden="false" customHeight="false" outlineLevel="0" collapsed="false">
      <c r="AA144" s="225" t="n">
        <f aca="false">AA143-0.1</f>
        <v>4.60000000000003</v>
      </c>
      <c r="AB144" s="66" t="n">
        <f aca="false">1/(1+AP121/(10^-AA144/AP87)+AP121*AP122/(10^-AA144/AP87)^2)</f>
        <v>0.984529487056816</v>
      </c>
      <c r="AC144" s="226" t="n">
        <f aca="false">1/(1+10^-AA144/AP87/AP121+AP122/(10^-AA144/AP87))</f>
        <v>0.0154704874578898</v>
      </c>
      <c r="AD144" s="226" t="n">
        <f aca="false">1/((10^-AA144/AP87)^2/(AP121*AP122)+(10^(-AA144)/AP87)/AP122+1)</f>
        <v>2.54852946691708E-008</v>
      </c>
      <c r="AE144" s="227" t="n">
        <f aca="false">((D12/1000*1/100.0892*2-AP120/(10^-AA144/AP87)+10^-AA144/AP87))*(1/(AC144+2*AD144)*1000*12.011)</f>
        <v>485.578577106551</v>
      </c>
      <c r="AF144" s="228" t="n">
        <f aca="false">AE144*AB144*100.0892/12.011-D12+AE144*AD144*100.0892/12.011+2*AE144*AC144*100.0892/2/12.011</f>
        <v>4016.38842059221</v>
      </c>
      <c r="AG144" s="229" t="n">
        <f aca="false">AA144</f>
        <v>4.60000000000003</v>
      </c>
      <c r="AH144" s="226" t="n">
        <f aca="false">AE144*AC144*61.017/12.011</f>
        <v>38.1623579083871</v>
      </c>
      <c r="AI144" s="230" t="n">
        <f aca="false">AE144*AD144*60.009/12.011</f>
        <v>6.18281711242971E-005</v>
      </c>
      <c r="AK144" s="325"/>
      <c r="AL144" s="145"/>
      <c r="AM144" s="324"/>
      <c r="AN144" s="234"/>
      <c r="AO144" s="145"/>
      <c r="AP144" s="145"/>
      <c r="AQ144" s="145"/>
      <c r="AR144" s="145"/>
      <c r="AS144" s="243"/>
      <c r="AV144" s="225" t="n">
        <f aca="false">AV143-0.1</f>
        <v>4.60000000000003</v>
      </c>
      <c r="AW144" s="231" t="n">
        <f aca="false">(2*10^-AV144/AP87+AP121)/AP121</f>
        <v>128.27840538143</v>
      </c>
      <c r="AX144" s="239" t="n">
        <f aca="false">(10^-AV144/AP87)-(AP120/(10^-AV144/AP87))</f>
        <v>2.59749059571335E-005</v>
      </c>
      <c r="AY144" s="145" t="n">
        <f aca="false">(2*AP122+10^-AV144/AP87)/(10^-AV144/AP87)</f>
        <v>1.00000329469834</v>
      </c>
      <c r="AZ144" s="145" t="n">
        <f aca="false">(10^-AV144/AP87+2*AP122)/AP122</f>
        <v>607037.847876783</v>
      </c>
      <c r="BA144" s="234" t="n">
        <f aca="false">IF(BB144&gt;0,(2*BA57*AZ144*AW144)/(AY144*(AQ156-AX144))-(AY144*(AQ156-AX144)/AW144)+AX144,"")</f>
        <v>799.164317276653</v>
      </c>
      <c r="BB144" s="239" t="n">
        <f aca="false">AQ156-AX144</f>
        <v>0.000955491214586266</v>
      </c>
      <c r="BC144" s="236" t="n">
        <f aca="false">(AY144/AW144*(BB144))-AX144</f>
        <v>-1.85263072643101E-005</v>
      </c>
      <c r="BD144" s="237" t="n">
        <f aca="false">1000*100.0892/2*((D12/1000*1/100.0892*2)-BC144)</f>
        <v>30.9271416365195</v>
      </c>
      <c r="BE144" s="243" t="n">
        <f aca="false">BE143-0.1</f>
        <v>4.60000000000003</v>
      </c>
      <c r="BG144" s="225" t="n">
        <f aca="false">(2*10^-BO144/AP87+AP121)/AP121</f>
        <v>128.27840538143</v>
      </c>
      <c r="BH144" s="145" t="n">
        <f aca="false">(10^-BO144/AP87)-(AP120/(10^-BO144/AP87))</f>
        <v>2.59749059571335E-005</v>
      </c>
      <c r="BI144" s="145" t="n">
        <f aca="false">(2*AP122+10^-BO144/AP87)/(10^-BO144/AP87)</f>
        <v>1.00000329469834</v>
      </c>
      <c r="BJ144" s="145" t="n">
        <f aca="false">(10^-BO144/AP87+2*AP122)/AP122</f>
        <v>607037.847876783</v>
      </c>
      <c r="BK144" s="234" t="n">
        <f aca="false">IF(BL144&gt;0,(2*BA57*BJ144*BG144)/(BI144*(AS156-BH144))-(BI144*(AS156-BH144)/BG144)+BH144,"")</f>
        <v>799.164319316782</v>
      </c>
      <c r="BL144" s="278" t="n">
        <f aca="false">AS156-BH144</f>
        <v>0.000955491212147062</v>
      </c>
      <c r="BM144" s="236" t="n">
        <f aca="false">(BI144/BG144*(BL144))-BH144</f>
        <v>-1.85263072833251E-005</v>
      </c>
      <c r="BN144" s="237" t="n">
        <f aca="false">1000*100.0892/2*((K25/1000*1/100.0892*2)-BM144)</f>
        <v>46.6271416374711</v>
      </c>
      <c r="BO144" s="238" t="n">
        <f aca="false">BO143-0.1</f>
        <v>4.60000000000003</v>
      </c>
      <c r="BQ144" s="225" t="n">
        <f aca="false">BQ143-0.1</f>
        <v>4.60000000000003</v>
      </c>
      <c r="BR144" s="66" t="n">
        <f aca="false">1/(1+AP121/(10^-BQ144/AP87)+AP121*AP122/(10^-BQ144/AP87)^2)</f>
        <v>0.984529487056816</v>
      </c>
      <c r="BS144" s="66" t="n">
        <f aca="false">1/(1+10^-BQ144/AP87/AP121+AP122/(10^-BQ144/AP87))</f>
        <v>0.0154704874578898</v>
      </c>
      <c r="BT144" s="66" t="n">
        <f aca="false">1/((10^-BQ144/AP87)^2/(AP121*AP122)+(10^(-BQ144)/AP87)/AP122+1)</f>
        <v>2.54852946691708E-008</v>
      </c>
      <c r="BU144" s="240" t="n">
        <f aca="false">((K25/1000*1/100.0892*2-AP120/(10^-BQ144/AP87))+10^-BQ144/AP87)*(1/(BS144+2*BT144)*1000*12.011)</f>
        <v>729.144299048801</v>
      </c>
      <c r="BV144" s="228" t="n">
        <f aca="false">BU144*BR144*100.0892/12.011-K25+BU144*BT144*100.0892/12.011+2*BU144*BS144*100.0892/2/12.011</f>
        <v>6030.35274967574</v>
      </c>
      <c r="BW144" s="241" t="n">
        <f aca="false">BQ144</f>
        <v>4.60000000000003</v>
      </c>
      <c r="CV144" s="288"/>
      <c r="CW144" s="289"/>
      <c r="CX144" s="290"/>
      <c r="CY144" s="288"/>
      <c r="CZ144" s="288"/>
      <c r="DA144" s="288"/>
      <c r="DB144" s="291"/>
      <c r="DC144" s="288"/>
      <c r="DD144" s="288"/>
    </row>
    <row r="145" customFormat="false" ht="12.75" hidden="false" customHeight="false" outlineLevel="0" collapsed="false">
      <c r="AA145" s="225" t="n">
        <f aca="false">AA144-0.1</f>
        <v>4.50000000000003</v>
      </c>
      <c r="AB145" s="66" t="n">
        <f aca="false">1/(1+AP121/(10^-AA145/AP87)+AP121*AP122/(10^-AA145/AP87)^2)</f>
        <v>0.987672113418139</v>
      </c>
      <c r="AC145" s="226" t="n">
        <f aca="false">1/(1+10^-AA145/AP87/AP121+AP122/(10^-AA145/AP87))</f>
        <v>0.0123278704503992</v>
      </c>
      <c r="AD145" s="226" t="n">
        <f aca="false">1/((10^-AA145/AP87)^2/(AP121*AP122)+(10^(-AA145)/AP87)/AP122+1)</f>
        <v>1.61314617695574E-008</v>
      </c>
      <c r="AE145" s="227" t="n">
        <f aca="false">((D12/1000*1/100.0892*2-AP120/(10^-AA145/AP87)+10^-AA145/AP87))*(1/(AC145+2*AD145)*1000*12.011)</f>
        <v>615.91529352413</v>
      </c>
      <c r="AF145" s="228" t="n">
        <f aca="false">AE145*AB145*100.0892/12.011-D12+AE145*AD145*100.0892/12.011+2*AE145*AC145*100.0892/2/12.011</f>
        <v>5102.50095717221</v>
      </c>
      <c r="AG145" s="229" t="n">
        <f aca="false">AA145</f>
        <v>4.50000000000003</v>
      </c>
      <c r="AH145" s="226" t="n">
        <f aca="false">AE145*AC145*61.017/12.011</f>
        <v>38.5727616745639</v>
      </c>
      <c r="AI145" s="230" t="n">
        <f aca="false">AE145*AD145*60.009/12.011</f>
        <v>4.96400184141464E-005</v>
      </c>
      <c r="AK145" s="325"/>
      <c r="AL145" s="145"/>
      <c r="AM145" s="324"/>
      <c r="AN145" s="283"/>
      <c r="AO145" s="145"/>
      <c r="AP145" s="145"/>
      <c r="AQ145" s="145"/>
      <c r="AR145" s="145"/>
      <c r="AS145" s="243"/>
      <c r="AV145" s="225" t="n">
        <f aca="false">AV144-0.1</f>
        <v>4.50000000000003</v>
      </c>
      <c r="AW145" s="231" t="n">
        <f aca="false">(2*10^-AV145/AP87+AP121)/AP121</f>
        <v>161.234018907322</v>
      </c>
      <c r="AX145" s="239" t="n">
        <f aca="false">(10^-AV145/AP87)-(AP120/(10^-AV145/AP87))</f>
        <v>3.27005558647152E-005</v>
      </c>
      <c r="AY145" s="145" t="n">
        <f aca="false">(2*AP122+10^-AV145/AP87)/(10^-AV145/AP87)</f>
        <v>1.00000261707192</v>
      </c>
      <c r="AZ145" s="145" t="n">
        <f aca="false">(10^-AV145/AP87+2*AP122)/AP122</f>
        <v>764214.8547621</v>
      </c>
      <c r="BA145" s="234" t="n">
        <f aca="false">IF(BB145&gt;0,(2*BA57*AZ145*AW145)/(AY145*(AQ156-AX145))-(AY145*(AQ156-AX145)/AW145)+AX145,"")</f>
        <v>1273.5235921912</v>
      </c>
      <c r="BB145" s="239" t="n">
        <f aca="false">AQ156-AX145</f>
        <v>0.000948765564678684</v>
      </c>
      <c r="BC145" s="236" t="n">
        <f aca="false">(AY145/AW145*(BB145))-AX145</f>
        <v>-2.68161398209041E-005</v>
      </c>
      <c r="BD145" s="237" t="n">
        <f aca="false">1000*100.0892/2*((D12/1000*1/100.0892*2)-BC145)</f>
        <v>31.3420029908812</v>
      </c>
      <c r="BE145" s="243" t="n">
        <f aca="false">BE144-0.1</f>
        <v>4.50000000000003</v>
      </c>
      <c r="BG145" s="225" t="n">
        <f aca="false">(2*10^-BO145/AP87+AP121)/AP121</f>
        <v>161.234018907322</v>
      </c>
      <c r="BH145" s="145" t="n">
        <f aca="false">(10^-BO145/AP87)-(AP120/(10^-BO145/AP87))</f>
        <v>3.27005558647152E-005</v>
      </c>
      <c r="BI145" s="145" t="n">
        <f aca="false">(2*AP122+10^-BO145/AP87)/(10^-BO145/AP87)</f>
        <v>1.00000261707192</v>
      </c>
      <c r="BJ145" s="145" t="n">
        <f aca="false">(10^-BO145/AP87+2*AP122)/AP122</f>
        <v>764214.8547621</v>
      </c>
      <c r="BK145" s="234" t="n">
        <f aca="false">IF(BL145&gt;0,(2*BA57*BJ145*BG145)/(BI145*(AS156-BH145))-(BI145*(AS156-BH145)/BG145)+BH145,"")</f>
        <v>1273.52359546533</v>
      </c>
      <c r="BL145" s="278" t="n">
        <f aca="false">AS156-BH145</f>
        <v>0.00094876556223948</v>
      </c>
      <c r="BM145" s="236" t="n">
        <f aca="false">(BI145/BG145*(BL145))-BH145</f>
        <v>-2.68161398360325E-005</v>
      </c>
      <c r="BN145" s="237" t="n">
        <f aca="false">1000*100.0892/2*((K25/1000*1/100.0892*2)-BM145)</f>
        <v>47.0420029916383</v>
      </c>
      <c r="BO145" s="238" t="n">
        <f aca="false">BO144-0.1</f>
        <v>4.50000000000003</v>
      </c>
      <c r="BQ145" s="225" t="n">
        <f aca="false">BQ144-0.1</f>
        <v>4.50000000000003</v>
      </c>
      <c r="BR145" s="66" t="n">
        <f aca="false">1/(1+AP121/(10^-BQ145/AP87)+AP121*AP122/(10^-BQ145/AP87)^2)</f>
        <v>0.987672113418139</v>
      </c>
      <c r="BS145" s="66" t="n">
        <f aca="false">1/(1+10^-BQ145/AP87/AP121+AP122/(10^-BQ145/AP87))</f>
        <v>0.0123278704503992</v>
      </c>
      <c r="BT145" s="66" t="n">
        <f aca="false">1/((10^-BQ145/AP87)^2/(AP121*AP122)+(10^(-BQ145)/AP87)/AP122+1)</f>
        <v>1.61314617695574E-008</v>
      </c>
      <c r="BU145" s="240" t="n">
        <f aca="false">((K25/1000*1/100.0892*2-AP120/(10^-BQ145/AP87))+10^-BQ145/AP87)*(1/(BS145+2*BT145)*1000*12.011)</f>
        <v>921.570922773676</v>
      </c>
      <c r="BV145" s="228" t="n">
        <f aca="false">BU145*BR145*100.0892/12.011-K25+BU145*BT145*100.0892/12.011+2*BU145*BS145*100.0892/2/12.011</f>
        <v>7633.86842924644</v>
      </c>
      <c r="BW145" s="241" t="n">
        <f aca="false">BQ145</f>
        <v>4.50000000000003</v>
      </c>
      <c r="CV145" s="288"/>
      <c r="CW145" s="289"/>
      <c r="CX145" s="290"/>
      <c r="CY145" s="288"/>
      <c r="CZ145" s="288"/>
      <c r="DA145" s="288"/>
      <c r="DB145" s="291"/>
      <c r="DC145" s="288"/>
      <c r="DD145" s="288"/>
    </row>
    <row r="146" customFormat="false" ht="16.5" hidden="false" customHeight="false" outlineLevel="0" collapsed="false">
      <c r="AA146" s="225" t="n">
        <f aca="false">AA145-0.1</f>
        <v>4.40000000000003</v>
      </c>
      <c r="AB146" s="66" t="n">
        <f aca="false">1/(1+AP121/(10^-AA146/AP87)+AP121*AP122/(10^-AA146/AP87)^2)</f>
        <v>0.990182722533789</v>
      </c>
      <c r="AC146" s="226" t="n">
        <f aca="false">1/(1+10^-AA146/AP87/AP121+AP122/(10^-AA146/AP87))</f>
        <v>0.0098172672620746</v>
      </c>
      <c r="AD146" s="226" t="n">
        <f aca="false">1/((10^-AA146/AP87)^2/(AP121*AP122)+(10^(-AA146)/AP87)/AP122+1)</f>
        <v>1.02041368782363E-008</v>
      </c>
      <c r="AE146" s="227" t="n">
        <f aca="false">((D12/1000*1/100.0892*2-AP120/(10^-AA146/AP87)+10^-AA146/AP87))*(1/(AC146+2*AD146)*1000*12.011)</f>
        <v>783.784900616852</v>
      </c>
      <c r="AF146" s="228" t="n">
        <f aca="false">AE146*AB146*100.0892/12.011-D12+AE146*AD146*100.0892/12.011+2*AE146*AC146*100.0892/2/12.011</f>
        <v>6501.37987468323</v>
      </c>
      <c r="AG146" s="229" t="n">
        <f aca="false">AA146</f>
        <v>4.40000000000003</v>
      </c>
      <c r="AH146" s="226" t="n">
        <f aca="false">AE146*AC146*61.017/12.011</f>
        <v>39.0894168016616</v>
      </c>
      <c r="AI146" s="230" t="n">
        <f aca="false">AE146*AD146*60.009/12.011</f>
        <v>3.99586117038576E-005</v>
      </c>
      <c r="AK146" s="326" t="s">
        <v>231</v>
      </c>
      <c r="AL146" s="110"/>
      <c r="AM146" s="327" t="n">
        <f aca="false">IF(CD67=2,$AO146+($AQ146/($D$15+273.15))+$AR146*(LOG($D$15+273.15))+$AP146*($D$15+273.15)+$AS146/($D$15+273.15)^2,LOG(10^D18*EXP(1484.5*(1/(273.15+AM151)-1/(273.15+D19)))))</f>
        <v>-8.43017313371032</v>
      </c>
      <c r="AN146" s="328" t="n">
        <f aca="false">(10^AM146)/(AP86*AP85)</f>
        <v>4.90303378269025E-009</v>
      </c>
      <c r="AO146" s="329" t="n">
        <v>-171.9065</v>
      </c>
      <c r="AP146" s="329" t="n">
        <v>-0.077993</v>
      </c>
      <c r="AQ146" s="329" t="n">
        <v>2839.319</v>
      </c>
      <c r="AR146" s="329" t="n">
        <v>71.595</v>
      </c>
      <c r="AS146" s="111"/>
      <c r="AV146" s="225" t="n">
        <f aca="false">AV145-0.1</f>
        <v>4.40000000000003</v>
      </c>
      <c r="AW146" s="231" t="n">
        <f aca="false">(2*10^-AV146/AP87+AP121)/AP121</f>
        <v>202.722678236335</v>
      </c>
      <c r="AX146" s="239" t="n">
        <f aca="false">(10^-AV146/AP87)-(AP120/(10^-AV146/AP87))</f>
        <v>4.11676296152733E-005</v>
      </c>
      <c r="AY146" s="145" t="n">
        <f aca="false">(2*AP122+10^-AV146/AP87)/(10^-AV146/AP87)</f>
        <v>1.00000207881412</v>
      </c>
      <c r="AZ146" s="145" t="n">
        <f aca="false">(10^-AV146/AP87+2*AP122)/AP122</f>
        <v>962088.982879772</v>
      </c>
      <c r="BA146" s="234" t="n">
        <f aca="false">IF(BB146&gt;0,(2*BA57*AZ146*AW146)/(AY146*(AQ156-AX146))-(AY146*(AQ156-AX146)/AW146)+AX146,"")</f>
        <v>2033.97599839034</v>
      </c>
      <c r="BB146" s="239" t="n">
        <f aca="false">AQ156-AX146</f>
        <v>0.000940298490928126</v>
      </c>
      <c r="BC146" s="236" t="n">
        <f aca="false">(AY146/AW146*(BB146))-AX146</f>
        <v>-3.65292711749922E-005</v>
      </c>
      <c r="BD146" s="237" t="n">
        <f aca="false">1000*100.0892/2*((D12/1000*1/100.0892*2)-BC146)</f>
        <v>31.828092764244</v>
      </c>
      <c r="BE146" s="243" t="n">
        <f aca="false">BE145-0.1</f>
        <v>4.40000000000003</v>
      </c>
      <c r="BG146" s="225" t="n">
        <f aca="false">(2*10^-BO146/AP87+AP121)/AP121</f>
        <v>202.722678236335</v>
      </c>
      <c r="BH146" s="145" t="n">
        <f aca="false">(10^-BO146/AP87)-(AP120/(10^-BO146/AP87))</f>
        <v>4.11676296152733E-005</v>
      </c>
      <c r="BI146" s="145" t="n">
        <f aca="false">(2*AP122+10^-BO146/AP87)/(10^-BO146/AP87)</f>
        <v>1.00000207881412</v>
      </c>
      <c r="BJ146" s="145" t="n">
        <f aca="false">(10^-BO146/AP87+2*AP122)/AP122</f>
        <v>962088.982879772</v>
      </c>
      <c r="BK146" s="234" t="n">
        <f aca="false">IF(BL146&gt;0,(2*BA57*BJ146*BG146)/(BI146*(AS156-BH146))-(BI146*(AS156-BH146)/BG146)+BH146,"")</f>
        <v>2033.97600366662</v>
      </c>
      <c r="BL146" s="278" t="n">
        <f aca="false">AS156-BH146</f>
        <v>0.000940298488488922</v>
      </c>
      <c r="BM146" s="236" t="n">
        <f aca="false">(BI146/BG146*(BL146))-BH146</f>
        <v>-3.65292711870244E-005</v>
      </c>
      <c r="BN146" s="237" t="n">
        <f aca="false">1000*100.0892/2*((K25/1000*1/100.0892*2)-BM146)</f>
        <v>47.5280927648462</v>
      </c>
      <c r="BO146" s="238" t="n">
        <f aca="false">BO145-0.1</f>
        <v>4.40000000000003</v>
      </c>
      <c r="BQ146" s="225" t="n">
        <f aca="false">BQ145-0.1</f>
        <v>4.40000000000003</v>
      </c>
      <c r="BR146" s="66" t="n">
        <f aca="false">1/(1+AP121/(10^-BQ146/AP87)+AP121*AP122/(10^-BQ146/AP87)^2)</f>
        <v>0.990182722533789</v>
      </c>
      <c r="BS146" s="66" t="n">
        <f aca="false">1/(1+10^-BQ146/AP87/AP121+AP122/(10^-BQ146/AP87))</f>
        <v>0.0098172672620746</v>
      </c>
      <c r="BT146" s="66" t="n">
        <f aca="false">1/((10^-BQ146/AP87)^2/(AP121*AP122)+(10^(-BQ146)/AP87)/AP122+1)</f>
        <v>1.02041368782363E-008</v>
      </c>
      <c r="BU146" s="240" t="n">
        <f aca="false">((K25/1000*1/100.0892*2-AP120/(10^-BQ146/AP87))+10^-BQ146/AP87)*(1/(BS146+2*BT146)*1000*12.011)</f>
        <v>1167.60709139861</v>
      </c>
      <c r="BV146" s="228" t="n">
        <f aca="false">BU146*BR146*100.0892/12.011-K25+BU146*BT146*100.0892/12.011+2*BU146*BS146*100.0892/2/12.011</f>
        <v>9684.11930667003</v>
      </c>
      <c r="BW146" s="241" t="n">
        <f aca="false">BQ146</f>
        <v>4.40000000000003</v>
      </c>
      <c r="CV146" s="288"/>
      <c r="CW146" s="289"/>
      <c r="CX146" s="290"/>
      <c r="CY146" s="288"/>
      <c r="CZ146" s="288"/>
      <c r="DA146" s="288"/>
      <c r="DB146" s="291"/>
      <c r="DC146" s="288"/>
      <c r="DD146" s="288"/>
    </row>
    <row r="147" customFormat="false" ht="12.75" hidden="false" customHeight="false" outlineLevel="0" collapsed="false">
      <c r="AA147" s="225" t="n">
        <f aca="false">AA146-0.1</f>
        <v>4.30000000000003</v>
      </c>
      <c r="AB147" s="66" t="n">
        <f aca="false">1/(1+AP121/(10^-AA147/AP87)+AP121*AP122/(10^-AA147/AP87)^2)</f>
        <v>0.992186083608464</v>
      </c>
      <c r="AC147" s="226" t="n">
        <f aca="false">1/(1+10^-AA147/AP87/AP121+AP122/(10^-AA147/AP87))</f>
        <v>0.00781390994013436</v>
      </c>
      <c r="AD147" s="226" t="n">
        <f aca="false">1/((10^-AA147/AP87)^2/(AP121*AP122)+(10^(-AA147)/AP87)/AP122+1)</f>
        <v>6.45140138001128E-009</v>
      </c>
      <c r="AE147" s="227" t="n">
        <f aca="false">((D12/1000*1/100.0892*2-AP120/(10^-AA147/AP87)+10^-AA147/AP87))*(1/(AC147+2*AD147)*1000*12.011)</f>
        <v>1001.11967489627</v>
      </c>
      <c r="AF147" s="228" t="n">
        <f aca="false">AE147*AB147*100.0892/12.011-D12+AE147*AD147*100.0892/12.011+2*AE147*AC147*100.0892/2/12.011</f>
        <v>8312.45836022211</v>
      </c>
      <c r="AG147" s="229" t="n">
        <f aca="false">AA147</f>
        <v>4.30000000000003</v>
      </c>
      <c r="AH147" s="226" t="n">
        <f aca="false">AE147*AC147*61.017/12.011</f>
        <v>39.7398370591741</v>
      </c>
      <c r="AI147" s="230" t="n">
        <f aca="false">AE147*AD147*60.009/12.011</f>
        <v>3.22683888730833E-005</v>
      </c>
      <c r="AV147" s="225" t="n">
        <f aca="false">AV146-0.1</f>
        <v>4.30000000000003</v>
      </c>
      <c r="AW147" s="231" t="n">
        <f aca="false">(2*10^-AV147/AP87+AP121)/AP121</f>
        <v>254.9538057669</v>
      </c>
      <c r="AX147" s="239" t="n">
        <f aca="false">(10^-AV147/AP87)-(AP120/(10^-AV147/AP87))</f>
        <v>5.18270297613656E-005</v>
      </c>
      <c r="AY147" s="145" t="n">
        <f aca="false">(2*AP122+10^-AV147/AP87)/(10^-AV147/AP87)</f>
        <v>1.00000165126075</v>
      </c>
      <c r="AZ147" s="145" t="n">
        <f aca="false">(10^-AV147/AP87+2*AP122)/AP122</f>
        <v>1211197.75110372</v>
      </c>
      <c r="BA147" s="234" t="n">
        <f aca="false">IF(BB147&gt;0,(2*BA57*AZ147*AW147)/(AY147*(AQ156-AX147))-(AY147*(AQ156-AX147)/AW147)+AX147,"")</f>
        <v>3257.28941715657</v>
      </c>
      <c r="BB147" s="239" t="n">
        <f aca="false">AQ156-AX147</f>
        <v>0.000929639090782034</v>
      </c>
      <c r="BC147" s="236" t="n">
        <f aca="false">(AY147/AW147*(BB147))-AX147</f>
        <v>-4.81807197050704E-005</v>
      </c>
      <c r="BD147" s="237" t="n">
        <f aca="false">1000*100.0892/2*((D12/1000*1/100.0892*2)-BC147)</f>
        <v>32.4111848453524</v>
      </c>
      <c r="BE147" s="243" t="n">
        <f aca="false">BE146-0.1</f>
        <v>4.30000000000003</v>
      </c>
      <c r="BG147" s="225" t="n">
        <f aca="false">(2*10^-BO147/AP87+AP121)/AP121</f>
        <v>254.9538057669</v>
      </c>
      <c r="BH147" s="145" t="n">
        <f aca="false">(10^-BO147/AP87)-(AP120/(10^-BO147/AP87))</f>
        <v>5.18270297613656E-005</v>
      </c>
      <c r="BI147" s="145" t="n">
        <f aca="false">(2*AP122+10^-BO147/AP87)/(10^-BO147/AP87)</f>
        <v>1.00000165126075</v>
      </c>
      <c r="BJ147" s="145" t="n">
        <f aca="false">(10^-BO147/AP87+2*AP122)/AP122</f>
        <v>1211197.75110372</v>
      </c>
      <c r="BK147" s="234" t="n">
        <f aca="false">IF(BL147&gt;0,(2*BA57*BJ147*BG147)/(BI147*(AS156-BH147))-(BI147*(AS156-BH147)/BG147)+BH147,"")</f>
        <v>3257.28942570311</v>
      </c>
      <c r="BL147" s="278" t="n">
        <f aca="false">AS156-BH147</f>
        <v>0.00092963908834283</v>
      </c>
      <c r="BM147" s="236" t="n">
        <f aca="false">(BI147/BG147*(BL147))-BH147</f>
        <v>-4.81807197146377E-005</v>
      </c>
      <c r="BN147" s="237" t="n">
        <f aca="false">1000*100.0892/2*((K25/1000*1/100.0892*2)-BM147)</f>
        <v>48.1111848458312</v>
      </c>
      <c r="BO147" s="238" t="n">
        <f aca="false">BO146-0.1</f>
        <v>4.30000000000003</v>
      </c>
      <c r="BQ147" s="225" t="n">
        <f aca="false">BQ146-0.1</f>
        <v>4.30000000000003</v>
      </c>
      <c r="BR147" s="66" t="n">
        <f aca="false">1/(1+AP121/(10^-BQ147/AP87)+AP121*AP122/(10^-BQ147/AP87)^2)</f>
        <v>0.992186083608464</v>
      </c>
      <c r="BS147" s="66" t="n">
        <f aca="false">1/(1+10^-BQ147/AP87/AP121+AP122/(10^-BQ147/AP87))</f>
        <v>0.00781390994013436</v>
      </c>
      <c r="BT147" s="66" t="n">
        <f aca="false">1/((10^-BQ147/AP87)^2/(AP121*AP122)+(10^(-BQ147)/AP87)/AP122+1)</f>
        <v>6.45140138001128E-009</v>
      </c>
      <c r="BU147" s="240" t="n">
        <f aca="false">((K25/1000*1/100.0892*2-AP120/(10^-BQ147/AP87))+10^-BQ147/AP87)*(1/(BS147+2*BT147)*1000*12.011)</f>
        <v>1483.34773587255</v>
      </c>
      <c r="BV147" s="228" t="n">
        <f aca="false">BU147*BR147*100.0892/12.011-K25+BU147*BT147*100.0892/12.011+2*BU147*BS147*100.0892/2/12.011</f>
        <v>12315.2265011485</v>
      </c>
      <c r="BW147" s="241" t="n">
        <f aca="false">BQ147</f>
        <v>4.30000000000003</v>
      </c>
      <c r="CV147" s="288"/>
      <c r="CW147" s="289"/>
      <c r="CX147" s="290"/>
      <c r="CY147" s="288"/>
      <c r="CZ147" s="288"/>
      <c r="DA147" s="288"/>
      <c r="DB147" s="291"/>
      <c r="DC147" s="288"/>
      <c r="DD147" s="288"/>
    </row>
    <row r="148" customFormat="false" ht="13.5" hidden="false" customHeight="false" outlineLevel="0" collapsed="false">
      <c r="AA148" s="225" t="n">
        <f aca="false">AA147-0.1</f>
        <v>4.20000000000003</v>
      </c>
      <c r="AB148" s="66" t="n">
        <f aca="false">1/(1+AP121/(10^-AA148/AP87)+AP121*AP122/(10^-AA148/AP87)^2)</f>
        <v>0.993783195595192</v>
      </c>
      <c r="AC148" s="226" t="n">
        <f aca="false">1/(1+10^-AA148/AP87/AP121+AP122/(10^-AA148/AP87))</f>
        <v>0.00621680032769703</v>
      </c>
      <c r="AD148" s="226" t="n">
        <f aca="false">1/((10^-AA148/AP87)^2/(AP121*AP122)+(10^(-AA148)/AP87)/AP122+1)</f>
        <v>4.07711142103406E-009</v>
      </c>
      <c r="AE148" s="227" t="n">
        <f aca="false">((D12/1000*1/100.0892*2-AP120/(10^-AA148/AP87)+10^-AA148/AP87))*(1/(AC148+2*AD148)*1000*12.011)</f>
        <v>1284.23644932884</v>
      </c>
      <c r="AF148" s="228" t="n">
        <f aca="false">AE148*AB148*100.0892/12.011-D12+AE148*AD148*100.0892/12.011+2*AE148*AC148*100.0892/2/12.011</f>
        <v>10671.7066708987</v>
      </c>
      <c r="AG148" s="229" t="n">
        <f aca="false">AA148</f>
        <v>4.20000000000003</v>
      </c>
      <c r="AH148" s="226" t="n">
        <f aca="false">AE148*AC148*61.017/12.011</f>
        <v>40.5586596975731</v>
      </c>
      <c r="AI148" s="230" t="n">
        <f aca="false">AE148*AD148*60.009/12.011</f>
        <v>2.61598226182552E-005</v>
      </c>
      <c r="AM148" s="327" t="n">
        <f aca="false">$AO146+($AQ146/($D$15+273.15))+$AR146*(LOG($D$15+273.15))+$AP146*($D$15+273.15)+$AS146/($D$15+273.15)^2</f>
        <v>-8.43017313371032</v>
      </c>
      <c r="AV148" s="225" t="n">
        <f aca="false">AV147-0.1</f>
        <v>4.20000000000003</v>
      </c>
      <c r="AW148" s="231" t="n">
        <f aca="false">(2*10^-AV148/AP87+AP121)/AP121</f>
        <v>320.70889950179</v>
      </c>
      <c r="AX148" s="239" t="n">
        <f aca="false">(10^-AV148/AP87)-(AP120/(10^-AV148/AP87))</f>
        <v>6.52464082304707E-005</v>
      </c>
      <c r="AY148" s="145" t="n">
        <f aca="false">(2*AP122+10^-AV148/AP87)/(10^-AV148/AP87)</f>
        <v>1.00000131164303</v>
      </c>
      <c r="AZ148" s="145" t="n">
        <f aca="false">(10^-AV148/AP87+2*AP122)/AP122</f>
        <v>1524807.1097216</v>
      </c>
      <c r="BA148" s="234" t="n">
        <f aca="false">IF(BB148&gt;0,(2*BA57*AZ148*AW148)/(AY148*(AQ156-AX148))-(AY148*(AQ156-AX148)/AW148)+AX148,"")</f>
        <v>5233.84196831058</v>
      </c>
      <c r="BB148" s="239" t="n">
        <f aca="false">AQ156-AX148</f>
        <v>0.000916219712312929</v>
      </c>
      <c r="BC148" s="236" t="n">
        <f aca="false">(AY148/AW148*(BB148))-AX148</f>
        <v>-6.23895467106019E-005</v>
      </c>
      <c r="BD148" s="237" t="n">
        <f aca="false">1000*100.0892/2*((D12/1000*1/100.0892*2)-BC148)</f>
        <v>33.1222599093134</v>
      </c>
      <c r="BE148" s="243" t="n">
        <f aca="false">BE147-0.1</f>
        <v>4.20000000000003</v>
      </c>
      <c r="BG148" s="225" t="n">
        <f aca="false">(2*10^-BO148/AP87+AP121)/AP121</f>
        <v>320.70889950179</v>
      </c>
      <c r="BH148" s="145" t="n">
        <f aca="false">(10^-BO148/AP87)-(AP120/(10^-BO148/AP87))</f>
        <v>6.52464082304707E-005</v>
      </c>
      <c r="BI148" s="145" t="n">
        <f aca="false">(2*AP122+10^-BO148/AP87)/(10^-BO148/AP87)</f>
        <v>1.00000131164303</v>
      </c>
      <c r="BJ148" s="145" t="n">
        <f aca="false">(10^-BO148/AP87+2*AP122)/AP122</f>
        <v>1524807.1097216</v>
      </c>
      <c r="BK148" s="234" t="n">
        <f aca="false">IF(BL148&gt;0,(2*BA57*BJ148*BG148)/(BI148*(AS156-BH148))-(BI148*(AS156-BH148)/BG148)+BH148,"")</f>
        <v>5233.84198224437</v>
      </c>
      <c r="BL148" s="278" t="n">
        <f aca="false">AS156-BH148</f>
        <v>0.000916219709873724</v>
      </c>
      <c r="BM148" s="236" t="n">
        <f aca="false">(BI148/BG148*(BL148))-BH148</f>
        <v>-6.23895467182076E-005</v>
      </c>
      <c r="BN148" s="237" t="n">
        <f aca="false">1000*100.0892/2*((K25/1000*1/100.0892*2)-BM148)</f>
        <v>48.822259909694</v>
      </c>
      <c r="BO148" s="238" t="n">
        <f aca="false">BO147-0.1</f>
        <v>4.20000000000003</v>
      </c>
      <c r="BQ148" s="225" t="n">
        <f aca="false">BQ147-0.1</f>
        <v>4.20000000000003</v>
      </c>
      <c r="BR148" s="66" t="n">
        <f aca="false">1/(1+AP121/(10^-BQ148/AP87)+AP121*AP122/(10^-BQ148/AP87)^2)</f>
        <v>0.993783195595192</v>
      </c>
      <c r="BS148" s="66" t="n">
        <f aca="false">1/(1+10^-BQ148/AP87/AP121+AP122/(10^-BQ148/AP87))</f>
        <v>0.00621680032769703</v>
      </c>
      <c r="BT148" s="66" t="n">
        <f aca="false">1/((10^-BQ148/AP87)^2/(AP121*AP122)+(10^(-BQ148)/AP87)/AP122+1)</f>
        <v>4.07711142103406E-009</v>
      </c>
      <c r="BU148" s="240" t="n">
        <f aca="false">((K25/1000*1/100.0892*2-AP120/(10^-BQ148/AP87))+10^-BQ148/AP87)*(1/(BS148+2*BT148)*1000*12.011)</f>
        <v>1890.35016058863</v>
      </c>
      <c r="BV148" s="228" t="n">
        <f aca="false">BU148*BR148*100.0892/12.011-K25+BU148*BT148*100.0892/12.011+2*BU148*BS148*100.0892/2/12.011</f>
        <v>15706.8297887926</v>
      </c>
      <c r="BW148" s="241" t="n">
        <f aca="false">BQ148</f>
        <v>4.20000000000003</v>
      </c>
      <c r="CV148" s="288"/>
      <c r="CW148" s="289"/>
      <c r="CX148" s="290"/>
      <c r="CY148" s="288"/>
      <c r="CZ148" s="288"/>
      <c r="DA148" s="288"/>
      <c r="DB148" s="291"/>
      <c r="DC148" s="288"/>
      <c r="DD148" s="288"/>
    </row>
    <row r="149" customFormat="false" ht="13.5" hidden="false" customHeight="false" outlineLevel="0" collapsed="false">
      <c r="AA149" s="224"/>
      <c r="AB149" s="40"/>
      <c r="AC149" s="40"/>
      <c r="AD149" s="40"/>
      <c r="AE149" s="145"/>
      <c r="AF149" s="145"/>
      <c r="AG149" s="145"/>
      <c r="AH149" s="145"/>
      <c r="AI149" s="116"/>
      <c r="AV149" s="225" t="n">
        <f aca="false">AV148-0.1</f>
        <v>4.10000000000003</v>
      </c>
      <c r="AW149" s="231" t="n">
        <f aca="false">(2*10^-AV149/AP87+AP121)/AP121</f>
        <v>403.489657959551</v>
      </c>
      <c r="AX149" s="239" t="n">
        <f aca="false">(10^-AV149/AP87)-(AP120/(10^-AV149/AP87))</f>
        <v>8.21403958600797E-005</v>
      </c>
      <c r="AY149" s="145" t="n">
        <f aca="false">(2*AP122+10^-AV149/AP87)/(10^-AV149/AP87)</f>
        <v>1.0000010418751</v>
      </c>
      <c r="AZ149" s="145" t="n">
        <f aca="false">(10^-AV149/AP87+2*AP122)/AP122</f>
        <v>1919617.90066211</v>
      </c>
      <c r="BA149" s="234" t="n">
        <f aca="false">IF(BB149&gt;0,(2*BA57*AZ149*AW149)/(AY149*(AQ156-AX149))-(AY149*(AQ156-AX149)/AW149)+AX149,"")</f>
        <v>8445.48539634295</v>
      </c>
      <c r="BB149" s="239" t="n">
        <f aca="false">AQ156-AX149</f>
        <v>0.00089932572468332</v>
      </c>
      <c r="BC149" s="236" t="n">
        <f aca="false">(AY149/AW149*(BB149))-AX149</f>
        <v>-7.9911524205187E-005</v>
      </c>
      <c r="BD149" s="237" t="n">
        <f aca="false">1000*100.0892/2*((D12/1000*1/100.0892*2)-BC149)</f>
        <v>33.9991402642389</v>
      </c>
      <c r="BE149" s="243" t="n">
        <f aca="false">BE148-0.1</f>
        <v>4.10000000000003</v>
      </c>
      <c r="BG149" s="225" t="n">
        <f aca="false">(2*10^-BO149/AP87+AP121)/AP121</f>
        <v>403.489657959551</v>
      </c>
      <c r="BH149" s="145" t="n">
        <f aca="false">(10^-BO149/AP87)-(AP120/(10^-BO149/AP87))</f>
        <v>8.21403958600797E-005</v>
      </c>
      <c r="BI149" s="145" t="n">
        <f aca="false">(2*AP122+10^-BO149/AP87)/(10^-BO149/AP87)</f>
        <v>1.0000010418751</v>
      </c>
      <c r="BJ149" s="145" t="n">
        <f aca="false">(10^-BO149/AP87+2*AP122)/AP122</f>
        <v>1919617.90066211</v>
      </c>
      <c r="BK149" s="234" t="n">
        <f aca="false">IF(BL149&gt;0,(2*BA57*BJ149*BG149)/(BI149*(AS156-BH149))-(BI149*(AS156-BH149)/BG149)+BH149,"")</f>
        <v>8445.48541924929</v>
      </c>
      <c r="BL149" s="278" t="n">
        <f aca="false">AS156-BH149</f>
        <v>0.000899325722244115</v>
      </c>
      <c r="BM149" s="236" t="n">
        <f aca="false">(BI149/BG149*(BL149))-BH149</f>
        <v>-7.99115242112322E-005</v>
      </c>
      <c r="BN149" s="237" t="n">
        <f aca="false">1000*100.0892/2*((K25/1000*1/100.0892*2)-BM149)</f>
        <v>49.6991402645414</v>
      </c>
      <c r="BO149" s="238" t="n">
        <f aca="false">BO148-0.1</f>
        <v>4.10000000000003</v>
      </c>
      <c r="BQ149" s="225" t="n">
        <f aca="false">BQ148-0.1</f>
        <v>4.10000000000003</v>
      </c>
      <c r="BR149" s="66" t="n">
        <f aca="false">1/(1+AP121/(10^-BQ149/AP87)+AP121*AP122/(10^-BQ149/AP87)^2)</f>
        <v>0.995055495246003</v>
      </c>
      <c r="BS149" s="66" t="n">
        <f aca="false">1/(1+10^-BQ149/AP87/AP121+AP122/(10^-BQ149/AP87))</f>
        <v>0.00494450217821996</v>
      </c>
      <c r="BT149" s="66" t="n">
        <f aca="false">1/((10^-BQ149/AP87)^2/(AP121*AP122)+(10^(-BQ149)/AP87)/AP122+1)</f>
        <v>2.57577683979097E-009</v>
      </c>
      <c r="BU149" s="240" t="n">
        <f aca="false">((K25/1000*1/100.0892*2-AP120/(10^-BQ149/AP87))+10^-BQ149/AP87)*(1/(BS149+2*BT149)*1000*12.011)</f>
        <v>2417.80581971804</v>
      </c>
      <c r="BV149" s="228" t="n">
        <f aca="false">BU149*BR149*100.0892/12.011-K25+BU149*BT149*100.0892/12.011+2*BU149*BS149*100.0892/2/12.011</f>
        <v>20102.1852927253</v>
      </c>
      <c r="BW149" s="241" t="n">
        <f aca="false">BQ149</f>
        <v>4.10000000000003</v>
      </c>
      <c r="CV149" s="288"/>
      <c r="CW149" s="289"/>
      <c r="CX149" s="290"/>
      <c r="CY149" s="288"/>
      <c r="CZ149" s="288"/>
      <c r="DA149" s="288"/>
      <c r="DB149" s="291"/>
      <c r="DC149" s="288"/>
      <c r="DD149" s="288"/>
    </row>
    <row r="150" customFormat="false" ht="27.75" hidden="false" customHeight="false" outlineLevel="0" collapsed="false">
      <c r="AA150" s="215" t="s">
        <v>86</v>
      </c>
      <c r="AB150" s="216" t="s">
        <v>118</v>
      </c>
      <c r="AC150" s="216" t="s">
        <v>119</v>
      </c>
      <c r="AD150" s="216" t="s">
        <v>120</v>
      </c>
      <c r="AE150" s="216" t="s">
        <v>121</v>
      </c>
      <c r="AF150" s="216" t="s">
        <v>122</v>
      </c>
      <c r="AG150" s="216" t="s">
        <v>86</v>
      </c>
      <c r="AH150" s="216" t="s">
        <v>123</v>
      </c>
      <c r="AI150" s="217" t="s">
        <v>124</v>
      </c>
      <c r="AK150" s="206"/>
      <c r="AL150" s="330" t="s">
        <v>232</v>
      </c>
      <c r="AM150" s="330" t="s">
        <v>233</v>
      </c>
      <c r="AN150" s="331" t="s">
        <v>234</v>
      </c>
      <c r="AO150" s="206"/>
      <c r="AP150" s="332" t="s">
        <v>235</v>
      </c>
      <c r="AQ150" s="102"/>
      <c r="AR150" s="102"/>
      <c r="AS150" s="102"/>
      <c r="AT150" s="103"/>
      <c r="AV150" s="225" t="n">
        <f aca="false">AV149-0.1</f>
        <v>4.00000000000003</v>
      </c>
      <c r="AW150" s="231" t="n">
        <f aca="false">(2*10^-AV150/AP87+AP121)/AP121</f>
        <v>507.70445838962</v>
      </c>
      <c r="AX150" s="239" t="n">
        <f aca="false">(10^-AV150/AP87)-(AP120/(10^-AV150/AP87))</f>
        <v>0.000103408659095707</v>
      </c>
      <c r="AY150" s="145" t="n">
        <f aca="false">(2*AP122+10^-AV150/AP87)/(10^-AV150/AP87)</f>
        <v>1.00000082759081</v>
      </c>
      <c r="AZ150" s="145" t="n">
        <f aca="false">(10^-AV150/AP87+2*AP122)/AP122</f>
        <v>2416655.23822768</v>
      </c>
      <c r="BA150" s="234" t="n">
        <f aca="false">IF(BB150&gt;0,(2*BA57*AZ150*AW150)/(AY150*(AQ156-AX150))-(AY150*(AQ156-AX150)/AW150)+AX150,"")</f>
        <v>13702.4196022944</v>
      </c>
      <c r="BB150" s="239" t="n">
        <f aca="false">AQ156-AX150</f>
        <v>0.000878057461447693</v>
      </c>
      <c r="BC150" s="236" t="n">
        <f aca="false">(AY150/AW150*(BB150))-AX150</f>
        <v>-0.000101679191935018</v>
      </c>
      <c r="BD150" s="237" t="n">
        <f aca="false">1000*100.0892/2*((D12/1000*1/100.0892*2)-BC150)</f>
        <v>35.0884944887112</v>
      </c>
      <c r="BE150" s="243" t="n">
        <f aca="false">BE149-0.1</f>
        <v>4.00000000000003</v>
      </c>
      <c r="BG150" s="225" t="n">
        <f aca="false">(2*10^-BO150/AP87+AP121)/AP121</f>
        <v>507.70445838962</v>
      </c>
      <c r="BH150" s="145" t="n">
        <f aca="false">(10^-BO150/AP87)-(AP120/(10^-BO150/AP87))</f>
        <v>0.000103408659095707</v>
      </c>
      <c r="BI150" s="145" t="n">
        <f aca="false">(2*AP122+10^-BO150/AP87)/(10^-BO150/AP87)</f>
        <v>1.00000082759081</v>
      </c>
      <c r="BJ150" s="145" t="n">
        <f aca="false">(10^-BO150/AP87+2*AP122)/AP122</f>
        <v>2416655.23822768</v>
      </c>
      <c r="BK150" s="234" t="n">
        <f aca="false">IF(BL150&gt;0,(2*BA57*BJ150*BG150)/(BI150*(AS156-BH150))-(BI150*(AS156-BH150)/BG150)+BH150,"")</f>
        <v>13702.4196403591</v>
      </c>
      <c r="BL150" s="278" t="n">
        <f aca="false">AS156-BH150</f>
        <v>0.000878057459008488</v>
      </c>
      <c r="BM150" s="236" t="n">
        <f aca="false">(BI150/BG150*(BL150))-BH150</f>
        <v>-0.000101679191939823</v>
      </c>
      <c r="BN150" s="237" t="n">
        <f aca="false">1000*100.0892/2*((K25/1000*1/100.0892*2)-BM150)</f>
        <v>50.7884944889517</v>
      </c>
      <c r="BO150" s="238" t="n">
        <f aca="false">BO149-0.1</f>
        <v>4.00000000000003</v>
      </c>
      <c r="BQ150" s="225" t="n">
        <f aca="false">BQ149-0.1</f>
        <v>4.00000000000003</v>
      </c>
      <c r="BR150" s="66" t="n">
        <f aca="false">1/(1+AP121/(10^-BQ150/AP87)+AP121*AP122/(10^-BQ150/AP87)^2)</f>
        <v>0.996068442508508</v>
      </c>
      <c r="BS150" s="66" t="n">
        <f aca="false">1/(1+10^-BQ150/AP87/AP121+AP122/(10^-BQ150/AP87))</f>
        <v>0.00393155586463224</v>
      </c>
      <c r="BT150" s="66" t="n">
        <f aca="false">1/((10^-BQ150/AP87)^2/(AP121*AP122)+(10^(-BQ150)/AP87)/AP122+1)</f>
        <v>1.62685974240787E-009</v>
      </c>
      <c r="BU150" s="240" t="n">
        <f aca="false">((K25/1000*1/100.0892*2-AP120/(10^-BQ150/AP87))+10^-BQ150/AP87)*(1/(BS150+2*BT150)*1000*12.011)</f>
        <v>3105.71743670166</v>
      </c>
      <c r="BV150" s="228" t="n">
        <f aca="false">BU150*BR150*100.0892/12.011-K25+BU150*BT150*100.0892/12.011+2*BU150*BS150*100.0892/2/12.011</f>
        <v>25834.6408263691</v>
      </c>
      <c r="BW150" s="241" t="n">
        <f aca="false">BQ150</f>
        <v>4.00000000000003</v>
      </c>
      <c r="BZ150" s="333"/>
      <c r="CA150" s="102"/>
      <c r="CB150" s="334" t="s">
        <v>236</v>
      </c>
      <c r="CC150" s="335" t="s">
        <v>237</v>
      </c>
      <c r="CD150" s="102"/>
      <c r="CE150" s="336" t="s">
        <v>238</v>
      </c>
      <c r="CF150" s="337" t="s">
        <v>239</v>
      </c>
      <c r="CV150" s="288"/>
      <c r="CW150" s="289"/>
      <c r="CX150" s="290"/>
      <c r="CY150" s="288"/>
      <c r="CZ150" s="288"/>
      <c r="DA150" s="288"/>
      <c r="DB150" s="291"/>
      <c r="DC150" s="288"/>
      <c r="DD150" s="288"/>
    </row>
    <row r="151" customFormat="false" ht="38.25" hidden="false" customHeight="false" outlineLevel="0" collapsed="false">
      <c r="AA151" s="338" t="n">
        <f aca="false">VLOOKUP(AL159,AE60:AG148,3)</f>
        <v>6.90000000000002</v>
      </c>
      <c r="AB151" s="66" t="n">
        <f aca="false">1/(1+AP121/(10^-AA151/AP87)+AP121*AP122/(10^-AA151/AP87)^2)</f>
        <v>0.241761793787585</v>
      </c>
      <c r="AC151" s="226" t="n">
        <f aca="false">1/(1+10^-AA151/AP87/AP121+AP122/(10^-AA151/AP87))</f>
        <v>0.757989063263382</v>
      </c>
      <c r="AD151" s="226" t="n">
        <f aca="false">1/((10^-AA151/AP87)^2/(AP121*AP122)+(10^(-AA151)/AP87)/AP122+1)</f>
        <v>0.000249142949033044</v>
      </c>
      <c r="AE151" s="227" t="n">
        <f aca="false">((D12/1000*1/100.0892*2-AP120/(10^-AA151/AP87)+10^-AA151/AP87))*(1/(AC151+2*AD151)*1000*12.011)</f>
        <v>9.49428350778438</v>
      </c>
      <c r="AF151" s="339" t="n">
        <f aca="false">AE151*AB151*100.0892/12.011-D12+AE151*AD151*100.0892/12.011+2*AE151*AC151*100.0892/2/12.011</f>
        <v>49.1170794161462</v>
      </c>
      <c r="AG151" s="247" t="n">
        <f aca="false">AA151</f>
        <v>6.90000000000002</v>
      </c>
      <c r="AH151" s="226" t="n">
        <f aca="false">AE151*AC151*61.017/12.011</f>
        <v>36.5592114211832</v>
      </c>
      <c r="AI151" s="292" t="n">
        <f aca="false">AE151*AD151*60.009/12.011</f>
        <v>0.0118181097684822</v>
      </c>
      <c r="AK151" s="225" t="s">
        <v>240</v>
      </c>
      <c r="AL151" s="242" t="n">
        <f aca="false">D14</f>
        <v>15</v>
      </c>
      <c r="AM151" s="229" t="n">
        <f aca="false">D15</f>
        <v>15</v>
      </c>
      <c r="AN151" s="238" t="n">
        <f aca="false">D15</f>
        <v>15</v>
      </c>
      <c r="AO151" s="224"/>
      <c r="AP151" s="340"/>
      <c r="AQ151" s="341" t="s">
        <v>241</v>
      </c>
      <c r="AR151" s="342"/>
      <c r="AS151" s="341" t="s">
        <v>242</v>
      </c>
      <c r="AT151" s="343"/>
      <c r="AV151" s="225" t="n">
        <f aca="false">AV150-0.1</f>
        <v>3.90000000000003</v>
      </c>
      <c r="AW151" s="231" t="n">
        <f aca="false">(2*10^-AV151/AP87+AP121)/AP121</f>
        <v>638.903118936094</v>
      </c>
      <c r="AX151" s="239" t="n">
        <f aca="false">(10^-AV151/AP87)-(AP120/(10^-AV151/AP87))</f>
        <v>0.000130183810509763</v>
      </c>
      <c r="AY151" s="145" t="n">
        <f aca="false">(2*AP122+10^-AV151/AP87)/(10^-AV151/AP87)</f>
        <v>1.00000065737874</v>
      </c>
      <c r="AZ151" s="145" t="n">
        <f aca="false">(10^-AV151/AP87+2*AP122)/AP122</f>
        <v>3042388.17309949</v>
      </c>
      <c r="BA151" s="234" t="n">
        <f aca="false">IF(BB151&gt;0,(2*BA57*AZ151*AW151)/(AY151*(AQ156-AX151))-(AY151*(AQ156-AX151)/AW151)+AX151,"")</f>
        <v>22390.8521357041</v>
      </c>
      <c r="BB151" s="239" t="n">
        <f aca="false">AQ156-AX151</f>
        <v>0.000851282310033636</v>
      </c>
      <c r="BC151" s="236" t="n">
        <f aca="false">(AY151/AW151*(BB151))-AX151</f>
        <v>-0.000128851397434263</v>
      </c>
      <c r="BD151" s="237" t="n">
        <f aca="false">1000*100.0892/2*((D12/1000*1/100.0892*2)-BC151)</f>
        <v>36.4483166440387</v>
      </c>
      <c r="BE151" s="243" t="n">
        <f aca="false">BE150-0.1</f>
        <v>3.90000000000003</v>
      </c>
      <c r="BG151" s="225" t="n">
        <f aca="false">(2*10^-BO151/AP87+AP121)/AP121</f>
        <v>638.903118936094</v>
      </c>
      <c r="BH151" s="145" t="n">
        <f aca="false">(10^-BO151/AP87)-(AP120/(10^-BO151/AP87))</f>
        <v>0.000130183810509763</v>
      </c>
      <c r="BI151" s="145" t="n">
        <f aca="false">(2*AP122+10^-BO151/AP87)/(10^-BO151/AP87)</f>
        <v>1.00000065737874</v>
      </c>
      <c r="BJ151" s="145" t="n">
        <f aca="false">(10^-BO151/AP87+2*AP122)/AP122</f>
        <v>3042388.17309949</v>
      </c>
      <c r="BK151" s="234" t="n">
        <f aca="false">IF(BL151&gt;0,(2*BA57*BJ151*BG151)/(BI151*(AS156-BH151))-(BI151*(AS156-BH151)/BG151)+BH151,"")</f>
        <v>22390.8521998612</v>
      </c>
      <c r="BL151" s="278" t="n">
        <f aca="false">AS156-BH151</f>
        <v>0.000851282307594432</v>
      </c>
      <c r="BM151" s="236" t="n">
        <f aca="false">(BI151/BG151*(BL151))-BH151</f>
        <v>-0.000128851397438081</v>
      </c>
      <c r="BN151" s="237" t="n">
        <f aca="false">1000*100.0892/2*((K25/1000*1/100.0892*2)-BM151)</f>
        <v>52.1483166442298</v>
      </c>
      <c r="BO151" s="238" t="n">
        <f aca="false">BO150-0.1</f>
        <v>3.90000000000003</v>
      </c>
      <c r="BQ151" s="225" t="n">
        <f aca="false">BQ150-0.1</f>
        <v>3.90000000000003</v>
      </c>
      <c r="BR151" s="66" t="n">
        <f aca="false">1/(1+AP121/(10^-BQ151/AP87)+AP121*AP122/(10^-BQ151/AP87)^2)</f>
        <v>0.996874525852211</v>
      </c>
      <c r="BS151" s="66" t="n">
        <f aca="false">1/(1+10^-BQ151/AP87/AP121+AP122/(10^-BQ151/AP87))</f>
        <v>0.00312547312047891</v>
      </c>
      <c r="BT151" s="66" t="n">
        <f aca="false">1/((10^-BQ151/AP87)^2/(AP121*AP122)+(10^(-BQ151)/AP87)/AP122+1)</f>
        <v>1.02730979653867E-009</v>
      </c>
      <c r="BU151" s="240" t="n">
        <f aca="false">((K25/1000*1/100.0892*2-AP120/(10^-BQ151/AP87))+10^-BQ151/AP87)*(1/(BS151+2*BT151)*1000*12.011)</f>
        <v>4009.60089229556</v>
      </c>
      <c r="BV151" s="228" t="n">
        <f aca="false">BU151*BR151*100.0892/12.011-K25+BU151*BT151*100.0892/12.011+2*BU151*BS151*100.0892/2/12.011</f>
        <v>33366.8173282115</v>
      </c>
      <c r="BW151" s="241" t="n">
        <f aca="false">BQ151</f>
        <v>3.90000000000003</v>
      </c>
      <c r="BZ151" s="224"/>
      <c r="CA151" s="40"/>
      <c r="CB151" s="40"/>
      <c r="CC151" s="145" t="s">
        <v>243</v>
      </c>
      <c r="CD151" s="344"/>
      <c r="CE151" s="312"/>
      <c r="CF151" s="267"/>
      <c r="CG151" s="206" t="s">
        <v>244</v>
      </c>
      <c r="CH151" s="102"/>
      <c r="CI151" s="102" t="s">
        <v>241</v>
      </c>
      <c r="CJ151" s="103"/>
      <c r="CV151" s="288"/>
      <c r="CW151" s="289"/>
      <c r="CX151" s="290"/>
      <c r="CY151" s="288"/>
      <c r="CZ151" s="288"/>
      <c r="DA151" s="288"/>
      <c r="DB151" s="291"/>
      <c r="DC151" s="288"/>
      <c r="DD151" s="288"/>
    </row>
    <row r="152" customFormat="false" ht="15.75" hidden="false" customHeight="false" outlineLevel="0" collapsed="false">
      <c r="AA152" s="345" t="n">
        <f aca="false">AA151-0.01</f>
        <v>6.89000000000002</v>
      </c>
      <c r="AB152" s="66" t="n">
        <f aca="false">1/(1+AP121/(10^-AA152/AP87)+AP121*AP122/(10^-AA152/AP87)^2)</f>
        <v>0.246009179378771</v>
      </c>
      <c r="AC152" s="226" t="n">
        <f aca="false">1/(1+10^-AA152/AP87/AP121+AP122/(10^-AA152/AP87))</f>
        <v>0.75374871089103</v>
      </c>
      <c r="AD152" s="226" t="n">
        <f aca="false">1/((10^-AA152/AP87)^2/(AP121*AP122)+(10^(-AA152)/AP87)/AP122+1)</f>
        <v>0.000242109730198958</v>
      </c>
      <c r="AE152" s="227" t="n">
        <f aca="false">((D12/1000*1/100.0892*2-AP120/(10^-AA152/AP87)+10^-AA152/AP87))*(1/(AC152+2*AD152)*1000*12.011)</f>
        <v>9.5478999131452</v>
      </c>
      <c r="AF152" s="228" t="n">
        <f aca="false">AE152*AB152*100.0892/12.011-D12+AE152*AD152*100.0892/12.011+2*AE152*AC152*100.0892/2/12.011</f>
        <v>49.5638717830965</v>
      </c>
      <c r="AG152" s="247" t="n">
        <f aca="false">AA152</f>
        <v>6.89000000000002</v>
      </c>
      <c r="AH152" s="226" t="n">
        <f aca="false">AE152*AC152*61.017/12.011</f>
        <v>36.5599947148037</v>
      </c>
      <c r="AI152" s="292" t="n">
        <f aca="false">AE152*AD152*60.009/12.011</f>
        <v>0.0115493441904539</v>
      </c>
      <c r="AK152" s="225" t="s">
        <v>245</v>
      </c>
      <c r="AL152" s="310" t="n">
        <f aca="false">1/(1+AP106/(10^-D13/AP69)+AP106*AP107/(10^-D13/AP69)^2)</f>
        <v>0.241761793787594</v>
      </c>
      <c r="AM152" s="310" t="n">
        <f aca="false">AB239</f>
        <v>0.241761793787585</v>
      </c>
      <c r="AN152" s="346" t="n">
        <f aca="false">1/(1+AP121/(10^-BQ251/AP87)+AP121*AP122/(10^-BQ251/AP87)^2)</f>
        <v>0.0388133573167886</v>
      </c>
      <c r="AO152" s="224"/>
      <c r="AP152" s="145" t="s">
        <v>240</v>
      </c>
      <c r="AQ152" s="229" t="n">
        <f aca="false">D15</f>
        <v>15</v>
      </c>
      <c r="AR152" s="145" t="s">
        <v>240</v>
      </c>
      <c r="AS152" s="229" t="n">
        <f aca="false">D15</f>
        <v>15</v>
      </c>
      <c r="AT152" s="116"/>
      <c r="AV152" s="225" t="n">
        <f aca="false">AV151-0.1</f>
        <v>3.80000000000003</v>
      </c>
      <c r="AW152" s="231" t="n">
        <f aca="false">(2*10^-AV152/AP87+AP121)/AP121</f>
        <v>804.072446691405</v>
      </c>
      <c r="AX152" s="239" t="n">
        <f aca="false">(10^-AV152/AP87)-(AP120/(10^-AV152/AP87))</f>
        <v>0.000163891724551132</v>
      </c>
      <c r="AY152" s="145" t="n">
        <f aca="false">(2*AP122+10^-AV152/AP87)/(10^-AV152/AP87)</f>
        <v>1.0000005221745</v>
      </c>
      <c r="AZ152" s="145" t="n">
        <f aca="false">(10^-AV152/AP87+2*AP122)/AP122</f>
        <v>3830139.26580616</v>
      </c>
      <c r="BA152" s="234" t="n">
        <f aca="false">IF(BB152&gt;0,(2*BA57*AZ152*AW152)/(AY152*(AQ156-AX152))-(AY152*(AQ156-AX152)/AW152)+AX152,"")</f>
        <v>36938.3183551235</v>
      </c>
      <c r="BB152" s="239" t="n">
        <f aca="false">AQ156-AX152</f>
        <v>0.000817574395992268</v>
      </c>
      <c r="BC152" s="236" t="n">
        <f aca="false">(AY152/AW152*(BB152))-AX152</f>
        <v>-0.000162874932063996</v>
      </c>
      <c r="BD152" s="237" t="n">
        <f aca="false">1000*100.0892/2*((D12/1000*1/100.0892*2)-BC152)</f>
        <v>38.1510108251699</v>
      </c>
      <c r="BE152" s="243" t="n">
        <f aca="false">BE151-0.1</f>
        <v>3.80000000000003</v>
      </c>
      <c r="BG152" s="225" t="n">
        <f aca="false">(2*10^-BO152/AP87+AP121)/AP121</f>
        <v>804.072446691405</v>
      </c>
      <c r="BH152" s="145" t="n">
        <f aca="false">(10^-BO152/AP87)-(AP120/(10^-BO152/AP87))</f>
        <v>0.000163891724551132</v>
      </c>
      <c r="BI152" s="145" t="n">
        <f aca="false">(2*AP122+10^-BO152/AP87)/(10^-BO152/AP87)</f>
        <v>1.0000005221745</v>
      </c>
      <c r="BJ152" s="145" t="n">
        <f aca="false">(10^-BO152/AP87+2*AP122)/AP122</f>
        <v>3830139.26580616</v>
      </c>
      <c r="BK152" s="234" t="n">
        <f aca="false">IF(BL152&gt;0,(2*BA57*BJ152*BG152)/(BI152*(AS156-BH152))-(BI152*(AS156-BH152)/BG152)+BH152,"")</f>
        <v>36938.3184653276</v>
      </c>
      <c r="BL152" s="278" t="n">
        <f aca="false">AS156-BH152</f>
        <v>0.000817574393553063</v>
      </c>
      <c r="BM152" s="236" t="n">
        <f aca="false">(BI152/BG152*(BL152))-BH152</f>
        <v>-0.00016287493206703</v>
      </c>
      <c r="BN152" s="237" t="n">
        <f aca="false">1000*100.0892/2*((K25/1000*1/100.0892*2)-BM152)</f>
        <v>53.8510108253217</v>
      </c>
      <c r="BO152" s="238" t="n">
        <f aca="false">BO151-0.1</f>
        <v>3.80000000000003</v>
      </c>
      <c r="BQ152" s="225" t="n">
        <f aca="false">BQ151-0.1</f>
        <v>3.80000000000003</v>
      </c>
      <c r="BR152" s="66" t="n">
        <f aca="false">1/(1+AP121/(10^-BQ152/AP87)+AP121*AP122/(10^-BQ152/AP87)^2)</f>
        <v>0.997515750875469</v>
      </c>
      <c r="BS152" s="66" t="n">
        <f aca="false">1/(1+10^-BQ152/AP87/AP121+AP122/(10^-BQ152/AP87))</f>
        <v>0.00248424847592557</v>
      </c>
      <c r="BT152" s="66" t="n">
        <f aca="false">1/((10^-BQ152/AP87)^2/(AP121*AP122)+(10^(-BQ152)/AP87)/AP122+1)</f>
        <v>6.48605599100555E-010</v>
      </c>
      <c r="BU152" s="240" t="n">
        <f aca="false">((K25/1000*1/100.0892*2-AP120/(10^-BQ152/AP87))+10^-BQ152/AP87)*(1/(BS152+2*BT152)*1000*12.011)</f>
        <v>5207.51735448031</v>
      </c>
      <c r="BV152" s="228" t="n">
        <f aca="false">BU152*BR152*100.0892/12.011-K25+BU152*BT152*100.0892/12.011+2*BU152*BS152*100.0892/2/12.011</f>
        <v>43349.2085002124</v>
      </c>
      <c r="BW152" s="241" t="n">
        <f aca="false">BQ152</f>
        <v>3.80000000000003</v>
      </c>
      <c r="BZ152" s="347" t="s">
        <v>246</v>
      </c>
      <c r="CA152" s="348"/>
      <c r="CB152" s="348"/>
      <c r="CC152" s="316" t="n">
        <f aca="false">(CB192+2*CE192)-CE204</f>
        <v>-11.83</v>
      </c>
      <c r="CD152" s="316" t="s">
        <v>247</v>
      </c>
      <c r="CE152" s="240" t="n">
        <f aca="false">LOG(EXP(-CC152/(0.001987216*298.15)))</f>
        <v>8.67139894026103</v>
      </c>
      <c r="CF152" s="349" t="n">
        <f aca="false">10^CE152</f>
        <v>469244229.11383</v>
      </c>
      <c r="CG152" s="225" t="s">
        <v>248</v>
      </c>
      <c r="CH152" s="145" t="s">
        <v>20</v>
      </c>
      <c r="CI152" s="145" t="s">
        <v>248</v>
      </c>
      <c r="CJ152" s="243" t="s">
        <v>20</v>
      </c>
      <c r="CV152" s="288"/>
      <c r="CW152" s="289"/>
      <c r="CX152" s="290"/>
      <c r="CY152" s="288"/>
      <c r="CZ152" s="288"/>
      <c r="DA152" s="288"/>
      <c r="DB152" s="291"/>
      <c r="DC152" s="288"/>
      <c r="DD152" s="288"/>
    </row>
    <row r="153" customFormat="false" ht="15.75" hidden="false" customHeight="false" outlineLevel="0" collapsed="false">
      <c r="AA153" s="345" t="n">
        <f aca="false">AA152-0.01</f>
        <v>6.88000000000002</v>
      </c>
      <c r="AB153" s="66" t="n">
        <f aca="false">1/(1+AP121/(10^-AA153/AP87)+AP121*AP122/(10^-AA153/AP87)^2)</f>
        <v>0.250306519830308</v>
      </c>
      <c r="AC153" s="226" t="n">
        <f aca="false">1/(1+10^-AA153/AP87/AP121+AP122/(10^-AA153/AP87))</f>
        <v>0.749458228294739</v>
      </c>
      <c r="AD153" s="226" t="n">
        <f aca="false">1/((10^-AA153/AP87)^2/(AP121*AP122)+(10^(-AA153)/AP87)/AP122+1)</f>
        <v>0.000235251874953487</v>
      </c>
      <c r="AE153" s="227" t="n">
        <f aca="false">((D12/1000*1/100.0892*2-AP120/(10^-AA153/AP87)+10^-AA153/AP87))*(1/(AC153+2*AD153)*1000*12.011)</f>
        <v>9.60276282178351</v>
      </c>
      <c r="AF153" s="228" t="n">
        <f aca="false">AE153*AB153*100.0892/12.011-D12+AE153*AD153*100.0892/12.011+2*AE153*AC153*100.0892/2/12.011</f>
        <v>50.0210514213683</v>
      </c>
      <c r="AG153" s="247" t="n">
        <f aca="false">AA153</f>
        <v>6.88000000000002</v>
      </c>
      <c r="AH153" s="226" t="n">
        <f aca="false">AE153*AC153*61.017/12.011</f>
        <v>36.5607687172963</v>
      </c>
      <c r="AI153" s="292" t="n">
        <f aca="false">AE153*AD153*60.009/12.011</f>
        <v>0.0112866879631271</v>
      </c>
      <c r="AK153" s="225" t="s">
        <v>249</v>
      </c>
      <c r="AL153" s="66" t="n">
        <f aca="false">1/(1+(10^-D13/AP69)/AP106+AP107/(10^-D13/AP69))</f>
        <v>0.757989063263373</v>
      </c>
      <c r="AM153" s="66" t="n">
        <f aca="false">AC239</f>
        <v>0.757989063263382</v>
      </c>
      <c r="AN153" s="250" t="n">
        <f aca="false">1/(1+(10^-BQ251/AP87)/AP121+AP122/(10^-BQ251/AP87))</f>
        <v>0.958704090753118</v>
      </c>
      <c r="AO153" s="224"/>
      <c r="AP153" s="145" t="s">
        <v>250</v>
      </c>
      <c r="AQ153" s="350" t="n">
        <f aca="false">(2*10^-AA239/AP87+AP121)/AP121</f>
        <v>1.63790311893611</v>
      </c>
      <c r="AR153" s="145" t="s">
        <v>250</v>
      </c>
      <c r="AS153" s="350" t="n">
        <f aca="false">(2*10^-BQ238/AP87+AP121)/AP121</f>
        <v>1.08097046354793</v>
      </c>
      <c r="AT153" s="343"/>
      <c r="AV153" s="225" t="n">
        <f aca="false">AV152-0.1</f>
        <v>3.70000000000003</v>
      </c>
      <c r="AW153" s="231" t="n">
        <f aca="false">(2*10^-AV153/AP87+AP121)/AP121</f>
        <v>1012.00831065153</v>
      </c>
      <c r="AX153" s="239" t="n">
        <f aca="false">(10^-AV153/AP87)-(AP120/(10^-AV153/AP87))</f>
        <v>0.000206327470559045</v>
      </c>
      <c r="AY153" s="145" t="n">
        <f aca="false">(2*AP122+10^-AV153/AP87)/(10^-AV153/AP87)</f>
        <v>1.00000041477795</v>
      </c>
      <c r="AZ153" s="145" t="n">
        <f aca="false">(10^-AV153/AP87+2*AP122)/AP122</f>
        <v>4821859.13458321</v>
      </c>
      <c r="BA153" s="234" t="n">
        <f aca="false">IF(BB153&gt;0,(2*BA57*AZ153*AW153)/(AY153*(AQ156-AX153))-(AY153*(AQ156-AX153)/AW153)+AX153,"")</f>
        <v>61732.5061151322</v>
      </c>
      <c r="BB153" s="239" t="n">
        <f aca="false">AQ156-AX153</f>
        <v>0.000775138649984354</v>
      </c>
      <c r="BC153" s="236" t="n">
        <f aca="false">(AY153/AW153*(BB153))-AX153</f>
        <v>-0.000205561529248745</v>
      </c>
      <c r="BD153" s="237" t="n">
        <f aca="false">1000*100.0892/2*((D12/1000*1/100.0892*2)-BC153)</f>
        <v>40.2872445066418</v>
      </c>
      <c r="BE153" s="243" t="n">
        <f aca="false">BE152-0.1</f>
        <v>3.70000000000003</v>
      </c>
      <c r="BG153" s="225" t="n">
        <f aca="false">(2*10^-BO153/AP87+AP121)/AP121</f>
        <v>1012.00831065153</v>
      </c>
      <c r="BH153" s="145" t="n">
        <f aca="false">(10^-BO153/AP87)-(AP120/(10^-BO153/AP87))</f>
        <v>0.000206327470559045</v>
      </c>
      <c r="BI153" s="145" t="n">
        <f aca="false">(2*AP122+10^-BO153/AP87)/(10^-BO153/AP87)</f>
        <v>1.00000041477795</v>
      </c>
      <c r="BJ153" s="145" t="n">
        <f aca="false">(10^-BO153/AP87+2*AP122)/AP122</f>
        <v>4821859.13458321</v>
      </c>
      <c r="BK153" s="234" t="n">
        <f aca="false">IF(BL153&gt;0,(2*BA57*BJ153*BG153)/(BI153*(AS156-BH153))-(BI153*(AS156-BH153)/BG153)+BH153,"")</f>
        <v>61732.5063093919</v>
      </c>
      <c r="BL153" s="278" t="n">
        <f aca="false">AS156-BH153</f>
        <v>0.00077513864754515</v>
      </c>
      <c r="BM153" s="236" t="n">
        <f aca="false">(BI153/BG153*(BL153))-BH153</f>
        <v>-0.000205561529251156</v>
      </c>
      <c r="BN153" s="237" t="n">
        <f aca="false">1000*100.0892/2*((K25/1000*1/100.0892*2)-BM153)</f>
        <v>55.9872445067624</v>
      </c>
      <c r="BO153" s="238" t="n">
        <f aca="false">BO152-0.1</f>
        <v>3.70000000000003</v>
      </c>
      <c r="BQ153" s="225" t="n">
        <f aca="false">BQ152-0.1</f>
        <v>3.70000000000003</v>
      </c>
      <c r="BR153" s="66" t="n">
        <f aca="false">1/(1+AP121/(10^-BQ153/AP87)+AP121*AP122/(10^-BQ153/AP87)^2)</f>
        <v>0.998025682126267</v>
      </c>
      <c r="BS153" s="66" t="n">
        <f aca="false">1/(1+10^-BQ153/AP87/AP121+AP122/(10^-BQ153/AP87))</f>
        <v>0.00197431746428099</v>
      </c>
      <c r="BT153" s="66" t="n">
        <f aca="false">1/((10^-BQ153/AP87)^2/(AP121*AP122)+(10^(-BQ153)/AP87)/AP122+1)</f>
        <v>4.0945167166419E-010</v>
      </c>
      <c r="BU153" s="240" t="n">
        <f aca="false">((K25/1000*1/100.0892*2-AP120/(10^-BQ153/AP87))+10^-BQ153/AP87)*(1/(BS153+2*BT153)*1000*12.011)</f>
        <v>6810.68988029984</v>
      </c>
      <c r="BV153" s="228" t="n">
        <f aca="false">BU153*BR153*100.0892/12.011-K25+BU153*BT153*100.0892/12.011+2*BU153*BS153*100.0892/2/12.011</f>
        <v>56708.6503094918</v>
      </c>
      <c r="BW153" s="241" t="n">
        <f aca="false">BQ153</f>
        <v>3.70000000000003</v>
      </c>
      <c r="BZ153" s="224" t="s">
        <v>251</v>
      </c>
      <c r="CA153" s="40"/>
      <c r="CB153" s="145" t="s">
        <v>252</v>
      </c>
      <c r="CC153" s="40"/>
      <c r="CD153" s="145" t="s">
        <v>253</v>
      </c>
      <c r="CE153" s="227" t="n">
        <f aca="false">CE152+(-CB154/(0.001987216*2.3025851)*(1/(273.15+D15)-1/(273.15+25)))</f>
        <v>9.05933097187092</v>
      </c>
      <c r="CF153" s="351" t="n">
        <f aca="false">10^CE153</f>
        <v>1146386259.16115</v>
      </c>
      <c r="CG153" s="352" t="n">
        <f aca="false">AN163/60009</f>
        <v>2.35178543946129E-006</v>
      </c>
      <c r="CH153" s="40"/>
      <c r="CI153" s="283" t="n">
        <f aca="false">AM163/60009</f>
        <v>1.96938955298076E-007</v>
      </c>
      <c r="CJ153" s="116"/>
      <c r="CV153" s="288"/>
      <c r="CW153" s="289"/>
      <c r="CX153" s="290"/>
      <c r="CY153" s="288"/>
      <c r="CZ153" s="288"/>
      <c r="DA153" s="288"/>
      <c r="DB153" s="291"/>
      <c r="DC153" s="288"/>
      <c r="DD153" s="288"/>
    </row>
    <row r="154" customFormat="false" ht="15.75" hidden="false" customHeight="false" outlineLevel="0" collapsed="false">
      <c r="AA154" s="345" t="n">
        <f aca="false">AA153-0.01</f>
        <v>6.87000000000002</v>
      </c>
      <c r="AB154" s="66" t="n">
        <f aca="false">1/(1+AP121/(10^-AA154/AP87)+AP121*AP122/(10^-AA154/AP87)^2)</f>
        <v>0.254653542415166</v>
      </c>
      <c r="AC154" s="226" t="n">
        <f aca="false">1/(1+10^-AA154/AP87/AP121+AP122/(10^-AA154/AP87))</f>
        <v>0.7451178920978</v>
      </c>
      <c r="AD154" s="226" t="n">
        <f aca="false">1/((10^-AA154/AP87)^2/(AP121*AP122)+(10^(-AA154)/AP87)/AP122+1)</f>
        <v>0.000228565487034346</v>
      </c>
      <c r="AE154" s="227" t="n">
        <f aca="false">((D12/1000*1/100.0892*2-AP120/(10^-AA154/AP87)+10^-AA154/AP87))*(1/(AC154+2*AD154)*1000*12.011)</f>
        <v>9.65890136177918</v>
      </c>
      <c r="AF154" s="228" t="n">
        <f aca="false">AE154*AB154*100.0892/12.011-D12+AE154*AD154*100.0892/12.011+2*AE154*AC154*100.0892/2/12.011</f>
        <v>50.4888610589783</v>
      </c>
      <c r="AG154" s="247" t="n">
        <f aca="false">AA154</f>
        <v>6.87000000000002</v>
      </c>
      <c r="AH154" s="226" t="n">
        <f aca="false">AE154*AC154*61.017/12.011</f>
        <v>36.5615338378672</v>
      </c>
      <c r="AI154" s="292" t="n">
        <f aca="false">AE154*AD154*60.009/12.011</f>
        <v>0.0110300024029433</v>
      </c>
      <c r="AK154" s="225" t="s">
        <v>254</v>
      </c>
      <c r="AL154" s="66" t="n">
        <f aca="false">1/((10^-D13/AP69)^2/(AP106*AP107)+(10^-D13/AP69)/AP107+1)</f>
        <v>0.000249142949033029</v>
      </c>
      <c r="AM154" s="66" t="n">
        <f aca="false">AD239</f>
        <v>0.000249142949033044</v>
      </c>
      <c r="AN154" s="250" t="n">
        <f aca="false">1/((10^-BQ251/AP87)^2/(AP121*AP122)+(10^-BQ251/AP87)/AP122+1)</f>
        <v>0.00248255193009339</v>
      </c>
      <c r="AO154" s="224"/>
      <c r="AP154" s="145" t="s">
        <v>255</v>
      </c>
      <c r="AQ154" s="353" t="n">
        <f aca="false">(10^-AA239/AP87)-(AP120/(10^-AA239/AP87))</f>
        <v>9.2955481195716E-008</v>
      </c>
      <c r="AR154" s="145" t="s">
        <v>255</v>
      </c>
      <c r="AS154" s="353" t="n">
        <f aca="false">(10^-BQ238/AP87)-(AP120/(10^-BQ238/AP87))</f>
        <v>-2.76768733197588E-007</v>
      </c>
      <c r="AT154" s="116"/>
      <c r="AV154" s="225" t="n">
        <f aca="false">AV153-0.1</f>
        <v>3.60000000000003</v>
      </c>
      <c r="AW154" s="231" t="n">
        <f aca="false">(2*10^-AV154/AP87+AP121)/AP121</f>
        <v>1273.7840538143</v>
      </c>
      <c r="AX154" s="239" t="n">
        <f aca="false">(10^-AV154/AP87)-(AP120/(10^-AV154/AP87))</f>
        <v>0.000259750906751156</v>
      </c>
      <c r="AY154" s="145" t="n">
        <f aca="false">(2*AP122+10^-AV154/AP87)/(10^-AV154/AP87)</f>
        <v>1.00000032946983</v>
      </c>
      <c r="AZ154" s="145" t="n">
        <f aca="false">(10^-AV154/AP87+2*AP122)/AP122</f>
        <v>6070360.47876781</v>
      </c>
      <c r="BA154" s="234" t="n">
        <f aca="false">IF(BB154&gt;0,(2*BA57*AZ154*AW154)/(AY154*(AQ156-AX154))-(AY154*(AQ156-AX154)/AW154)+AX154,"")</f>
        <v>105060.428651402</v>
      </c>
      <c r="BB154" s="239" t="n">
        <f aca="false">AQ156-AX154</f>
        <v>0.000721715213792244</v>
      </c>
      <c r="BC154" s="236" t="n">
        <f aca="false">(AY154/AW154*(BB154))-AX154</f>
        <v>-0.00025918431506757</v>
      </c>
      <c r="BD154" s="237" t="n">
        <f aca="false">1000*100.0892/2*((D12/1000*1/100.0892*2)-BC154)</f>
        <v>42.9707753738305</v>
      </c>
      <c r="BE154" s="243" t="n">
        <f aca="false">BE153-0.1</f>
        <v>3.60000000000003</v>
      </c>
      <c r="BG154" s="225" t="n">
        <f aca="false">(2*10^-BO154/AP87+AP121)/AP121</f>
        <v>1273.7840538143</v>
      </c>
      <c r="BH154" s="145" t="n">
        <f aca="false">(10^-BO154/AP87)-(AP120/(10^-BO154/AP87))</f>
        <v>0.000259750906751156</v>
      </c>
      <c r="BI154" s="145" t="n">
        <f aca="false">(2*AP122+10^-BO154/AP87)/(10^-BO154/AP87)</f>
        <v>1.00000032946983</v>
      </c>
      <c r="BJ154" s="145" t="n">
        <f aca="false">(10^-BO154/AP87+2*AP122)/AP122</f>
        <v>6070360.47876781</v>
      </c>
      <c r="BK154" s="234" t="n">
        <f aca="false">IF(BL154&gt;0,(2*BA57*BJ154*BG154)/(BI154*(AS156-BH154))-(BI154*(AS156-BH154)/BG154)+BH154,"")</f>
        <v>105060.429006479</v>
      </c>
      <c r="BL154" s="278" t="n">
        <f aca="false">AS156-BH154</f>
        <v>0.00072171521135304</v>
      </c>
      <c r="BM154" s="236" t="n">
        <f aca="false">(BI154/BG154*(BL154))-BH154</f>
        <v>-0.000259184315069485</v>
      </c>
      <c r="BN154" s="237" t="n">
        <f aca="false">1000*100.0892/2*((K25/1000*1/100.0892*2)-BM154)</f>
        <v>58.6707753739263</v>
      </c>
      <c r="BO154" s="238" t="n">
        <f aca="false">BO153-0.1</f>
        <v>3.60000000000003</v>
      </c>
      <c r="BQ154" s="225" t="n">
        <f aca="false">BQ153-0.1</f>
        <v>3.60000000000003</v>
      </c>
      <c r="BR154" s="66" t="n">
        <f aca="false">1/(1+AP121/(10^-BQ154/AP87)+AP121*AP122/(10^-BQ154/AP87)^2)</f>
        <v>0.998431106568231</v>
      </c>
      <c r="BS154" s="66" t="n">
        <f aca="false">1/(1+10^-BQ154/AP87/AP121+AP122/(10^-BQ154/AP87))</f>
        <v>0.00156889317331737</v>
      </c>
      <c r="BT154" s="66" t="n">
        <f aca="false">1/((10^-BQ154/AP87)^2/(AP121*AP122)+(10^(-BQ154)/AP87)/AP122+1)</f>
        <v>2.58451486646936E-010</v>
      </c>
      <c r="BU154" s="240" t="n">
        <f aca="false">((K25/1000*1/100.0892*2-AP120/(10^-BQ154/AP87))+10^-BQ154/AP87)*(1/(BS154+2*BT154)*1000*12.011)</f>
        <v>8979.66416188425</v>
      </c>
      <c r="BV154" s="228" t="n">
        <f aca="false">BU154*BR154*100.0892/12.011-K25+BU154*BT154*100.0892/12.011+2*BU154*BS154*100.0892/2/12.011</f>
        <v>74782.9905529652</v>
      </c>
      <c r="BW154" s="241" t="n">
        <f aca="false">BQ154</f>
        <v>3.60000000000003</v>
      </c>
      <c r="BZ154" s="354" t="s">
        <v>256</v>
      </c>
      <c r="CA154" s="40"/>
      <c r="CB154" s="145" t="n">
        <v>-15.25</v>
      </c>
      <c r="CC154" s="145" t="s">
        <v>243</v>
      </c>
      <c r="CD154" s="40"/>
      <c r="CE154" s="312"/>
      <c r="CF154" s="116"/>
      <c r="CG154" s="355" t="s">
        <v>257</v>
      </c>
      <c r="CH154" s="145" t="s">
        <v>258</v>
      </c>
      <c r="CI154" s="356" t="s">
        <v>257</v>
      </c>
      <c r="CJ154" s="243" t="s">
        <v>258</v>
      </c>
      <c r="CV154" s="288"/>
      <c r="CW154" s="289"/>
      <c r="CX154" s="290"/>
      <c r="CY154" s="288"/>
      <c r="CZ154" s="288"/>
      <c r="DA154" s="288"/>
      <c r="DB154" s="291"/>
      <c r="DC154" s="288"/>
      <c r="DD154" s="288"/>
    </row>
    <row r="155" customFormat="false" ht="15.75" hidden="false" customHeight="false" outlineLevel="0" collapsed="false">
      <c r="AA155" s="345" t="n">
        <f aca="false">AA154-0.01</f>
        <v>6.86000000000002</v>
      </c>
      <c r="AB155" s="66" t="n">
        <f aca="false">1/(1+AP121/(10^-AA155/AP87)+AP121*AP122/(10^-AA155/AP87)^2)</f>
        <v>0.259049941423126</v>
      </c>
      <c r="AC155" s="226" t="n">
        <f aca="false">1/(1+10^-AA155/AP87/AP121+AP122/(10^-AA155/AP87))</f>
        <v>0.740728011822334</v>
      </c>
      <c r="AD155" s="226" t="n">
        <f aca="false">1/((10^-AA155/AP87)^2/(AP121*AP122)+(10^(-AA155)/AP87)/AP122+1)</f>
        <v>0.000222046754540787</v>
      </c>
      <c r="AE155" s="227" t="n">
        <f aca="false">((D12/1000*1/100.0892*2-AP120/(10^-AA155/AP87)+10^-AA155/AP87))*(1/(AC155+2*AD155)*1000*12.011)</f>
        <v>9.71634533941922</v>
      </c>
      <c r="AF155" s="228" t="n">
        <f aca="false">AE155*AB155*100.0892/12.011-D12+AE155*AD155*100.0892/12.011+2*AE155*AC155*100.0892/2/12.011</f>
        <v>50.9675490755306</v>
      </c>
      <c r="AG155" s="247" t="n">
        <f aca="false">AA155</f>
        <v>6.86000000000002</v>
      </c>
      <c r="AH155" s="226" t="n">
        <f aca="false">AE155*AC155*61.017/12.011</f>
        <v>36.5622904810667</v>
      </c>
      <c r="AI155" s="292" t="n">
        <f aca="false">AE155*AD155*60.009/12.011</f>
        <v>0.010779151965987</v>
      </c>
      <c r="AK155" s="225" t="s">
        <v>259</v>
      </c>
      <c r="AL155" s="247" t="n">
        <f aca="false">SUM(AL152:AL154)</f>
        <v>1</v>
      </c>
      <c r="AM155" s="247" t="n">
        <f aca="false">SUM(AM152:AM154)</f>
        <v>1</v>
      </c>
      <c r="AN155" s="241" t="n">
        <f aca="false">SUM(AN152:AN154)</f>
        <v>1</v>
      </c>
      <c r="AO155" s="224"/>
      <c r="AP155" s="145" t="s">
        <v>260</v>
      </c>
      <c r="AQ155" s="357" t="n">
        <f aca="false">(2*AP122+10^-AA239/AP87)/(10^-AA239/AP87)</f>
        <v>1.00065737874359</v>
      </c>
      <c r="AR155" s="145" t="s">
        <v>260</v>
      </c>
      <c r="AS155" s="357" t="n">
        <f aca="false">(2*AP122+10^-BQ238/AP87)/(10^-BQ238/AP87)</f>
        <v>1.00517897431343</v>
      </c>
      <c r="AT155" s="116"/>
      <c r="AV155" s="225" t="n">
        <f aca="false">AV154-0.1</f>
        <v>3.50000000000003</v>
      </c>
      <c r="AW155" s="231" t="n">
        <f aca="false">(2*10^-AV155/AP87+AP121)/AP121</f>
        <v>1603.34018907322</v>
      </c>
      <c r="AX155" s="239" t="n">
        <f aca="false">(10^-AV155/AP87)-(AP120/(10^-AV155/AP87))</f>
        <v>0.000327007025914239</v>
      </c>
      <c r="AY155" s="145" t="n">
        <f aca="false">(2*AP122+10^-AV155/AP87)/(10^-AV155/AP87)</f>
        <v>1.00000026170719</v>
      </c>
      <c r="AZ155" s="145" t="n">
        <f aca="false">(10^-AV155/AP87+2*AP122)/AP122</f>
        <v>7642130.54762098</v>
      </c>
      <c r="BA155" s="234" t="n">
        <f aca="false">IF(BB155&gt;0,(2*BA57*AZ155*AW155)/(AY155*(AQ156-AX155))-(AY155*(AQ156-AX155)/AW155)+AX155,"")</f>
        <v>183591.424740402</v>
      </c>
      <c r="BB155" s="239" t="n">
        <f aca="false">AQ156-AX155</f>
        <v>0.000654459094629161</v>
      </c>
      <c r="BC155" s="236" t="n">
        <f aca="false">(AY155/AW155*(BB155))-AX155</f>
        <v>-0.000326598841007276</v>
      </c>
      <c r="BD155" s="237" t="n">
        <f aca="false">1000*100.0892/2*((D12/1000*1/100.0892*2)-BC155)</f>
        <v>46.3445083586727</v>
      </c>
      <c r="BE155" s="243" t="n">
        <f aca="false">BE154-0.1</f>
        <v>3.50000000000003</v>
      </c>
      <c r="BG155" s="225" t="n">
        <f aca="false">(2*10^-BO155/AP87+AP121)/AP121</f>
        <v>1603.34018907322</v>
      </c>
      <c r="BH155" s="145" t="n">
        <f aca="false">(10^-BO155/AP87)-(AP120/(10^-BO155/AP87))</f>
        <v>0.000327007025914239</v>
      </c>
      <c r="BI155" s="145" t="n">
        <f aca="false">(2*AP122+10^-BO155/AP87)/(10^-BO155/AP87)</f>
        <v>1.00000026170719</v>
      </c>
      <c r="BJ155" s="145" t="n">
        <f aca="false">(10^-BO155/AP87+2*AP122)/AP122</f>
        <v>7642130.54762098</v>
      </c>
      <c r="BK155" s="234" t="n">
        <f aca="false">IF(BL155&gt;0,(2*BA57*BJ155*BG155)/(BI155*(AS156-BH155))-(BI155*(AS156-BH155)/BG155)+BH155,"")</f>
        <v>183591.425424657</v>
      </c>
      <c r="BL155" s="278" t="n">
        <f aca="false">AS156-BH155</f>
        <v>0.000654459092189957</v>
      </c>
      <c r="BM155" s="236" t="n">
        <f aca="false">(BI155/BG155*(BL155))-BH155</f>
        <v>-0.000326598841008798</v>
      </c>
      <c r="BN155" s="237" t="n">
        <f aca="false">1000*100.0892/2*((K25/1000*1/100.0892*2)-BM155)</f>
        <v>62.0445083587489</v>
      </c>
      <c r="BO155" s="238" t="n">
        <f aca="false">BO154-0.1</f>
        <v>3.50000000000003</v>
      </c>
      <c r="BQ155" s="225" t="n">
        <f aca="false">BQ154-0.1</f>
        <v>3.50000000000003</v>
      </c>
      <c r="BR155" s="66" t="n">
        <f aca="false">1/(1+AP121/(10^-BQ155/AP87)+AP121*AP122/(10^-BQ155/AP87)^2)</f>
        <v>0.998753381436804</v>
      </c>
      <c r="BS155" s="66" t="n">
        <f aca="false">1/(1+10^-BQ155/AP87/AP121+AP122/(10^-BQ155/AP87))</f>
        <v>0.00124661840007206</v>
      </c>
      <c r="BT155" s="66" t="n">
        <f aca="false">1/((10^-BQ155/AP87)^2/(AP121*AP122)+(10^(-BQ155)/AP87)/AP122+1)</f>
        <v>1.63124500236277E-010</v>
      </c>
      <c r="BU155" s="240" t="n">
        <f aca="false">((K25/1000*1/100.0892*2-AP120/(10^-BQ155/AP87))+10^-BQ155/AP87)*(1/(BS155+2*BT155)*1000*12.011)</f>
        <v>11949.0838510871</v>
      </c>
      <c r="BV155" s="228" t="n">
        <f aca="false">BU155*BR155*100.0892/12.011-K25+BU155*BT155*100.0892/12.011+2*BU155*BS155*100.0892/2/12.011</f>
        <v>99527.5448079453</v>
      </c>
      <c r="BW155" s="241" t="n">
        <f aca="false">BQ155</f>
        <v>3.50000000000003</v>
      </c>
      <c r="BZ155" s="347" t="s">
        <v>261</v>
      </c>
      <c r="CA155" s="348"/>
      <c r="CB155" s="348"/>
      <c r="CC155" s="316" t="n">
        <f aca="false">(2*CB192+CE194+2*CE192)-CE205</f>
        <v>7.07000000000002</v>
      </c>
      <c r="CD155" s="316" t="s">
        <v>247</v>
      </c>
      <c r="CE155" s="240" t="n">
        <f aca="false">LOG(EXP(-CC155/(0.001987216*298.15)))</f>
        <v>-5.18231534299626</v>
      </c>
      <c r="CF155" s="349" t="n">
        <f aca="false">10^CE155</f>
        <v>6.57180482640489E-006</v>
      </c>
      <c r="CG155" s="358" t="n">
        <f aca="false">CF153*(10^-BQ251)^2/AP91</f>
        <v>3.36051031203122E-007</v>
      </c>
      <c r="CH155" s="240" t="n">
        <f aca="false">CG155*63546</f>
        <v>0.0213546988288336</v>
      </c>
      <c r="CI155" s="232" t="n">
        <f aca="false">CF153*(10^-AA239)^2/AP91</f>
        <v>2.08574606260256E-005</v>
      </c>
      <c r="CJ155" s="230" t="n">
        <f aca="false">CI155*63546</f>
        <v>1.32540819294142</v>
      </c>
      <c r="CV155" s="288"/>
      <c r="CW155" s="289"/>
      <c r="CX155" s="290"/>
      <c r="CY155" s="288"/>
      <c r="CZ155" s="288"/>
      <c r="DA155" s="288"/>
      <c r="DB155" s="291"/>
      <c r="DC155" s="288"/>
      <c r="DD155" s="288"/>
    </row>
    <row r="156" customFormat="false" ht="15.75" hidden="false" customHeight="false" outlineLevel="0" collapsed="false">
      <c r="AA156" s="359" t="n">
        <f aca="false">AA155-0.01</f>
        <v>6.85000000000002</v>
      </c>
      <c r="AB156" s="66" t="n">
        <f aca="false">1/(1+AP121/(10^-AA156/AP87)+AP121*AP122/(10^-AA156/AP87)^2)</f>
        <v>0.263495377688298</v>
      </c>
      <c r="AC156" s="226" t="n">
        <f aca="false">1/(1+10^-AA156/AP87/AP121+AP122/(10^-AA156/AP87))</f>
        <v>0.736288930363807</v>
      </c>
      <c r="AD156" s="226" t="n">
        <f aca="false">1/((10^-AA156/AP87)^2/(AP121*AP122)+(10^(-AA156)/AP87)/AP122+1)</f>
        <v>0.000215691947894861</v>
      </c>
      <c r="AE156" s="227" t="n">
        <f aca="false">((D12/1000*1/100.0892*2-AP120/(10^-AA156/AP87)+10^-AA156/AP87))*(1/(AC156+2*AD156)*1000*12.011)</f>
        <v>9.7751252550883</v>
      </c>
      <c r="AF156" s="228" t="n">
        <f aca="false">AE156*AB156*100.0892/12.011-D12+AE156*AD156*100.0892/12.011+2*AE156*AC156*100.0892/2/12.011</f>
        <v>51.4573696346336</v>
      </c>
      <c r="AG156" s="247" t="n">
        <f aca="false">AA156</f>
        <v>6.85000000000002</v>
      </c>
      <c r="AH156" s="226" t="n">
        <f aca="false">AE156*AC156*61.017/12.011</f>
        <v>36.5630390470005</v>
      </c>
      <c r="AI156" s="292" t="n">
        <f aca="false">AE156*AD156*60.009/12.011</f>
        <v>0.0105340041772908</v>
      </c>
      <c r="AK156" s="225" t="s">
        <v>10</v>
      </c>
      <c r="AL156" s="240" t="n">
        <f aca="false">D13</f>
        <v>6.9</v>
      </c>
      <c r="AM156" s="240" t="n">
        <f aca="false">AA239</f>
        <v>6.90000000000002</v>
      </c>
      <c r="AN156" s="230" t="n">
        <f aca="false">BQ251</f>
        <v>7.79642810000002</v>
      </c>
      <c r="AO156" s="360"/>
      <c r="AP156" s="145" t="s">
        <v>262</v>
      </c>
      <c r="AQ156" s="278" t="n">
        <f aca="false">((D12/1000*(1/100.0892*2)+AQ154)/AQ155*AQ153+AQ154)</f>
        <v>0.0009814661205434</v>
      </c>
      <c r="AR156" s="145" t="s">
        <v>262</v>
      </c>
      <c r="AS156" s="278" t="n">
        <f aca="false">((K25/1000*(1/100.0892*2)+AS154)/AS155*AS153+AS154)</f>
        <v>0.000981466118104195</v>
      </c>
      <c r="AT156" s="243"/>
      <c r="AV156" s="225" t="n">
        <f aca="false">AV155-0.1</f>
        <v>3.40000000000003</v>
      </c>
      <c r="AW156" s="231" t="n">
        <f aca="false">(2*10^-AV156/AP87+AP121)/AP121</f>
        <v>2018.22678236334</v>
      </c>
      <c r="AX156" s="239" t="n">
        <f aca="false">(10^-AV156/AP87)-(AP120/(10^-AV156/AP87))</f>
        <v>0.000411677461644408</v>
      </c>
      <c r="AY156" s="145" t="n">
        <f aca="false">(2*AP122+10^-AV156/AP87)/(10^-AV156/AP87)</f>
        <v>1.00000020788141</v>
      </c>
      <c r="AZ156" s="145" t="n">
        <f aca="false">(10^-AV156/AP87+2*AP122)/AP122</f>
        <v>9620871.8287977</v>
      </c>
      <c r="BA156" s="234" t="n">
        <f aca="false">IF(BB156&gt;0,(2*BA57*AZ156*AW156)/(AY156*(AQ156-AX156))-(AY156*(AQ156-AX156)/AW156)+AX156,"")</f>
        <v>334168.404226093</v>
      </c>
      <c r="BB156" s="239" t="n">
        <f aca="false">AQ156-AX156</f>
        <v>0.000569788658898992</v>
      </c>
      <c r="BC156" s="236" t="n">
        <f aca="false">(AY156/AW156*(BB156))-AX156</f>
        <v>-0.000411395140161843</v>
      </c>
      <c r="BD156" s="237" t="n">
        <f aca="false">1000*100.0892/2*((D12/1000*1/100.0892*2)-BC156)</f>
        <v>50.5881052313434</v>
      </c>
      <c r="BE156" s="243" t="n">
        <f aca="false">BE155-0.1</f>
        <v>3.40000000000003</v>
      </c>
      <c r="BG156" s="225" t="n">
        <f aca="false">(2*10^-BO156/AP87+AP121)/AP121</f>
        <v>2018.22678236334</v>
      </c>
      <c r="BH156" s="145" t="n">
        <f aca="false">(10^-BO156/AP87)-(AP120/(10^-BO156/AP87))</f>
        <v>0.000411677461644408</v>
      </c>
      <c r="BI156" s="145" t="n">
        <f aca="false">(2*AP122+10^-BO156/AP87)/(10^-BO156/AP87)</f>
        <v>1.00000020788141</v>
      </c>
      <c r="BJ156" s="145" t="n">
        <f aca="false">(10^-BO156/AP87+2*AP122)/AP122</f>
        <v>9620871.8287977</v>
      </c>
      <c r="BK156" s="234" t="n">
        <f aca="false">IF(BL156&gt;0,(2*BA57*BJ156*BG156)/(BI156*(AS156-BH156))-(BI156*(AS156-BH156)/BG156)+BH156,"")</f>
        <v>334168.405656632</v>
      </c>
      <c r="BL156" s="278" t="n">
        <f aca="false">AS156-BH156</f>
        <v>0.000569788656459788</v>
      </c>
      <c r="BM156" s="236" t="n">
        <f aca="false">(BI156/BG156*(BL156))-BH156</f>
        <v>-0.000411395140163052</v>
      </c>
      <c r="BN156" s="237" t="n">
        <f aca="false">1000*100.0892/2*((K25/1000*1/100.0892*2)-BM156)</f>
        <v>66.2881052314039</v>
      </c>
      <c r="BO156" s="238" t="n">
        <f aca="false">BO155-0.1</f>
        <v>3.40000000000003</v>
      </c>
      <c r="BQ156" s="225" t="n">
        <f aca="false">BQ155-0.1</f>
        <v>3.40000000000003</v>
      </c>
      <c r="BR156" s="66" t="n">
        <f aca="false">1/(1+AP121/(10^-BQ156/AP87)+AP121*AP122/(10^-BQ156/AP87)^2)</f>
        <v>0.999009521751027</v>
      </c>
      <c r="BS156" s="66" t="n">
        <f aca="false">1/(1+10^-BQ156/AP87/AP121+AP122/(10^-BQ156/AP87))</f>
        <v>0.000990478146022438</v>
      </c>
      <c r="BT156" s="66" t="n">
        <f aca="false">1/((10^-BQ156/AP87)^2/(AP121*AP122)+(10^(-BQ156)/AP87)/AP122+1)</f>
        <v>1.02950997534307E-010</v>
      </c>
      <c r="BU156" s="240" t="n">
        <f aca="false">((K25/1000*1/100.0892*2-AP120/(10^-BQ156/AP87))+10^-BQ156/AP87)*(1/(BS156+2*BT156)*1000*12.011)</f>
        <v>16065.9021610952</v>
      </c>
      <c r="BV156" s="228" t="n">
        <f aca="false">BU156*BR156*100.0892/12.011-K25+BU156*BT156*100.0892/12.011+2*BU156*BS156*100.0892/2/12.011</f>
        <v>133833.518598143</v>
      </c>
      <c r="BW156" s="241" t="n">
        <f aca="false">BQ156</f>
        <v>3.40000000000003</v>
      </c>
      <c r="BZ156" s="224" t="s">
        <v>263</v>
      </c>
      <c r="CA156" s="40"/>
      <c r="CB156" s="145" t="s">
        <v>252</v>
      </c>
      <c r="CC156" s="40"/>
      <c r="CD156" s="145" t="s">
        <v>253</v>
      </c>
      <c r="CE156" s="227" t="n">
        <f aca="false">CE155+(-CB157/(0.001987216*2.30258509)*(1/(273.15+D15)-1/(273.15+25)))</f>
        <v>-4.78522556989924</v>
      </c>
      <c r="CF156" s="267" t="n">
        <f aca="false">10^CE156</f>
        <v>1.63973788215223E-005</v>
      </c>
      <c r="CG156" s="361" t="n">
        <f aca="false">CG155*AP91*CF168/(10^-BQ251*AP93)</f>
        <v>2.07892651034752E-007</v>
      </c>
      <c r="CH156" s="239" t="n">
        <f aca="false">CG156*63546</f>
        <v>0.0132107464026544</v>
      </c>
      <c r="CI156" s="362" t="n">
        <f aca="false">CI155*AP91*CF168/(10^-AA239*AP93)</f>
        <v>1.63782402481199E-006</v>
      </c>
      <c r="CJ156" s="363" t="n">
        <f aca="false">CI156*63546</f>
        <v>0.104077165480703</v>
      </c>
      <c r="CV156" s="288"/>
      <c r="CW156" s="289"/>
      <c r="CX156" s="290"/>
      <c r="CY156" s="288"/>
      <c r="CZ156" s="288"/>
      <c r="DA156" s="288"/>
      <c r="DB156" s="291"/>
      <c r="DC156" s="288"/>
      <c r="DD156" s="288"/>
    </row>
    <row r="157" customFormat="false" ht="12.75" hidden="false" customHeight="false" outlineLevel="0" collapsed="false">
      <c r="AA157" s="345" t="n">
        <f aca="false">AA156-0.01</f>
        <v>6.84000000000002</v>
      </c>
      <c r="AB157" s="66" t="n">
        <f aca="false">1/(1+AP121/(10^-AA157/AP87)+AP121*AP122/(10^-AA157/AP87)^2)</f>
        <v>0.267989478152498</v>
      </c>
      <c r="AC157" s="226" t="n">
        <f aca="false">1/(1+10^-AA157/AP87/AP121+AP122/(10^-AA157/AP87))</f>
        <v>0.731801024429651</v>
      </c>
      <c r="AD157" s="226" t="n">
        <f aca="false">1/((10^-AA157/AP87)^2/(AP121*AP122)+(10^(-AA157)/AP87)/AP122+1)</f>
        <v>0.000209497417851277</v>
      </c>
      <c r="AE157" s="227" t="n">
        <f aca="false">((D12/1000*1/100.0892*2-AP120/(10^-AA157/AP87)+10^-AA157/AP87))*(1/(AC157+2*AD157)*1000*12.011)</f>
        <v>9.83527231953124</v>
      </c>
      <c r="AF157" s="228" t="n">
        <f aca="false">AE157*AB157*100.0892/12.011-D12+AE157*AD157*100.0892/12.011+2*AE157*AC157*100.0892/2/12.011</f>
        <v>51.9585828194177</v>
      </c>
      <c r="AG157" s="247" t="n">
        <f aca="false">AA157</f>
        <v>6.84000000000002</v>
      </c>
      <c r="AH157" s="226" t="n">
        <f aca="false">AE157*AC157*61.017/12.011</f>
        <v>36.5637799315405</v>
      </c>
      <c r="AI157" s="292" t="n">
        <f aca="false">AE157*AD157*60.009/12.011</f>
        <v>0.0102944295617142</v>
      </c>
      <c r="AK157" s="225" t="s">
        <v>213</v>
      </c>
      <c r="AL157" s="145" t="n">
        <f aca="false">10^-D13/AP69</f>
        <v>1.30183847738139E-007</v>
      </c>
      <c r="AM157" s="145" t="n">
        <f aca="false">10^-AA239/AP87</f>
        <v>1.30183847738133E-007</v>
      </c>
      <c r="AN157" s="243" t="n">
        <f aca="false">10^-BQ251/AP87</f>
        <v>1.65245257232637E-008</v>
      </c>
      <c r="AO157" s="364"/>
      <c r="AP157" s="40"/>
      <c r="AQ157" s="247" t="n">
        <f aca="false">AQ156*50044.6</f>
        <v>49.1170794161462</v>
      </c>
      <c r="AR157" s="40"/>
      <c r="AS157" s="247" t="n">
        <f aca="false">AS156*50044.6</f>
        <v>49.1170792940772</v>
      </c>
      <c r="AT157" s="116"/>
      <c r="AV157" s="225" t="n">
        <f aca="false">AV156-0.1</f>
        <v>3.30000000000003</v>
      </c>
      <c r="AW157" s="231" t="n">
        <f aca="false">(2*10^-AV157/AP87+AP121)/AP121</f>
        <v>2540.538057669</v>
      </c>
      <c r="AX157" s="239" t="n">
        <f aca="false">(10^-AV157/AP87)-(AP120/(10^-AV157/AP87))</f>
        <v>0.0005182712233966</v>
      </c>
      <c r="AY157" s="145" t="n">
        <f aca="false">(2*AP122+10^-AV157/AP87)/(10^-AV157/AP87)</f>
        <v>1.00000016512607</v>
      </c>
      <c r="AZ157" s="145" t="n">
        <f aca="false">(10^-AV157/AP87+2*AP122)/AP122</f>
        <v>12111959.5110372</v>
      </c>
      <c r="BA157" s="234" t="n">
        <f aca="false">IF(BB157&gt;0,(2*BA57*AZ157*AW157)/(AY157*(AQ156-AX157))-(AY157*(AQ156-AX157)/AW157)+AX157,"")</f>
        <v>651435.105987135</v>
      </c>
      <c r="BB157" s="239" t="n">
        <f aca="false">AQ156-AX157</f>
        <v>0.000463194897146799</v>
      </c>
      <c r="BC157" s="236" t="n">
        <f aca="false">(AY157/AW157*(BB157))-AX157</f>
        <v>-0.000518088901792626</v>
      </c>
      <c r="BD157" s="237" t="n">
        <f aca="false">1000*100.0892/2*((D12/1000*1/100.0892*2)-BC157)</f>
        <v>55.9275518546513</v>
      </c>
      <c r="BE157" s="243" t="n">
        <f aca="false">BE156-0.1</f>
        <v>3.30000000000003</v>
      </c>
      <c r="BG157" s="225" t="n">
        <f aca="false">(2*10^-BO157/AP87+AP121)/AP121</f>
        <v>2540.538057669</v>
      </c>
      <c r="BH157" s="145" t="n">
        <f aca="false">(10^-BO157/AP87)-(AP120/(10^-BO157/AP87))</f>
        <v>0.0005182712233966</v>
      </c>
      <c r="BI157" s="145" t="n">
        <f aca="false">(2*AP122+10^-BO157/AP87)/(10^-BO157/AP87)</f>
        <v>1.00000016512607</v>
      </c>
      <c r="BJ157" s="145" t="n">
        <f aca="false">(10^-BO157/AP87+2*AP122)/AP122</f>
        <v>12111959.5110372</v>
      </c>
      <c r="BK157" s="234" t="n">
        <f aca="false">IF(BL157&gt;0,(2*BA57*BJ157*BG157)/(BI157*(AS156-BH157))-(BI157*(AS156-BH157)/BG157)+BH157,"")</f>
        <v>651435.10941762</v>
      </c>
      <c r="BL157" s="278" t="n">
        <f aca="false">AS156-BH157</f>
        <v>0.000463194894707595</v>
      </c>
      <c r="BM157" s="236" t="n">
        <f aca="false">(BI157/BG157*(BL157))-BH157</f>
        <v>-0.000518088901793586</v>
      </c>
      <c r="BN157" s="237" t="n">
        <f aca="false">1000*100.0892/2*((K25/1000*1/100.0892*2)-BM157)</f>
        <v>71.6275518546993</v>
      </c>
      <c r="BO157" s="238" t="n">
        <f aca="false">BO156-0.1</f>
        <v>3.30000000000003</v>
      </c>
      <c r="BQ157" s="225" t="n">
        <f aca="false">BQ156-0.1</f>
        <v>3.30000000000003</v>
      </c>
      <c r="BR157" s="66" t="n">
        <f aca="false">1/(1+AP121/(10^-BQ157/AP87)+AP121*AP122/(10^-BQ157/AP87)^2)</f>
        <v>0.999213074870565</v>
      </c>
      <c r="BS157" s="66" t="n">
        <f aca="false">1/(1+10^-BQ157/AP87/AP121+AP122/(10^-BQ157/AP87))</f>
        <v>0.000786925064464462</v>
      </c>
      <c r="BT157" s="66" t="n">
        <f aca="false">1/((10^-BQ157/AP87)^2/(AP121*AP122)+(10^(-BQ157)/AP87)/AP122+1)</f>
        <v>6.49709234652915E-011</v>
      </c>
      <c r="BU157" s="240" t="n">
        <f aca="false">((K25/1000*1/100.0892*2-AP120/(10^-BQ157/AP87))+10^-BQ157/AP87)*(1/(BS157+2*BT157)*1000*12.011)</f>
        <v>21848.6154583953</v>
      </c>
      <c r="BV157" s="228" t="n">
        <f aca="false">BU157*BR157*100.0892/12.011-K25+BU157*BT157*100.0892/12.011+2*BU157*BS157*100.0892/2/12.011</f>
        <v>182021.608495414</v>
      </c>
      <c r="BW157" s="241" t="n">
        <f aca="false">BQ157</f>
        <v>3.30000000000003</v>
      </c>
      <c r="BZ157" s="365" t="s">
        <v>264</v>
      </c>
      <c r="CA157" s="312"/>
      <c r="CB157" s="366" t="n">
        <v>-15.61</v>
      </c>
      <c r="CC157" s="312"/>
      <c r="CD157" s="312"/>
      <c r="CE157" s="312"/>
      <c r="CF157" s="367"/>
      <c r="CG157" s="361" t="n">
        <f aca="false">CF169*CG155*AP91/((10^-BQ251)^2*AP92)</f>
        <v>6.53934461827617E-008</v>
      </c>
      <c r="CH157" s="239"/>
      <c r="CI157" s="362" t="n">
        <f aca="false">CF169*CI155*AP91/((10^-AA239)^2*AP92)</f>
        <v>6.53934461827617E-008</v>
      </c>
      <c r="CJ157" s="363"/>
      <c r="CV157" s="288"/>
      <c r="CW157" s="289"/>
      <c r="CX157" s="290"/>
      <c r="CY157" s="288"/>
      <c r="CZ157" s="288"/>
      <c r="DA157" s="288"/>
      <c r="DB157" s="291"/>
      <c r="DC157" s="288"/>
      <c r="DD157" s="288"/>
    </row>
    <row r="158" customFormat="false" ht="15.75" hidden="false" customHeight="false" outlineLevel="0" collapsed="false">
      <c r="AA158" s="345" t="n">
        <f aca="false">AA157-0.01</f>
        <v>6.83000000000002</v>
      </c>
      <c r="AB158" s="66" t="n">
        <f aca="false">1/(1+AP121/(10^-AA158/AP87)+AP121*AP122/(10^-AA158/AP87)^2)</f>
        <v>0.272531835466517</v>
      </c>
      <c r="AC158" s="226" t="n">
        <f aca="false">1/(1+10^-AA158/AP87/AP121+AP122/(10^-AA158/AP87))</f>
        <v>0.727264704939929</v>
      </c>
      <c r="AD158" s="226" t="n">
        <f aca="false">1/((10^-AA158/AP87)^2/(AP121*AP122)+(10^(-AA158)/AP87)/AP122+1)</f>
        <v>0.00020345959355507</v>
      </c>
      <c r="AE158" s="227" t="n">
        <f aca="false">((D12/1000*1/100.0892*2-AP120/(10^-AA158/AP87)+10^-AA158/AP87))*(1/(AC158+2*AD158)*1000*12.011)</f>
        <v>9.89681847049652</v>
      </c>
      <c r="AF158" s="228" t="n">
        <f aca="false">AE158*AB158*100.0892/12.011-D12+AE158*AD158*100.0892/12.011+2*AE158*AC158*100.0892/2/12.011</f>
        <v>52.471454771228</v>
      </c>
      <c r="AG158" s="247" t="n">
        <f aca="false">AA158</f>
        <v>6.83000000000002</v>
      </c>
      <c r="AH158" s="226" t="n">
        <f aca="false">AE158*AC158*61.017/12.011</f>
        <v>36.5645135265317</v>
      </c>
      <c r="AI158" s="292" t="n">
        <f aca="false">AE158*AD158*60.009/12.011</f>
        <v>0.0100603015763636</v>
      </c>
      <c r="AK158" s="225" t="s">
        <v>265</v>
      </c>
      <c r="AL158" s="145" t="n">
        <f aca="false">10^(-14+D13)/AP71</f>
        <v>8.22918233210682E-008</v>
      </c>
      <c r="AM158" s="145" t="n">
        <f aca="false">10^(AA239-14)/AP90</f>
        <v>8.22918233210723E-008</v>
      </c>
      <c r="AN158" s="243" t="n">
        <f aca="false">10^(BQ251-14)/AP90</f>
        <v>6.48313081823685E-007</v>
      </c>
      <c r="AO158" s="224"/>
      <c r="AP158" s="368" t="n">
        <f aca="false">F11</f>
        <v>12.4868007385598</v>
      </c>
      <c r="AQ158" s="353" t="n">
        <f aca="false">2*AP158/100.0892/1000-(D12/1000*(1/100.0892*2))</f>
        <v>-0.000349951828198051</v>
      </c>
      <c r="AR158" s="368" t="n">
        <f aca="false">N26</f>
        <v>28.1868007385598</v>
      </c>
      <c r="AS158" s="302" t="n">
        <f aca="false">2*AR158/100.0892/1000-(K25/1000*1/100.0892*2)</f>
        <v>-0.000349951828198051</v>
      </c>
      <c r="AT158" s="369"/>
      <c r="AV158" s="225" t="n">
        <f aca="false">AV157-0.1</f>
        <v>3.20000000000003</v>
      </c>
      <c r="AW158" s="231" t="n">
        <f aca="false">(2*10^-AV158/AP87+AP121)/AP121</f>
        <v>3198.0889950179</v>
      </c>
      <c r="AX158" s="239" t="n">
        <f aca="false">(10^-AV158/AP87)-(AP120/(10^-AV158/AP87))</f>
        <v>0.000652464817680239</v>
      </c>
      <c r="AY158" s="145" t="n">
        <f aca="false">(2*AP122+10^-AV158/AP87)/(10^-AV158/AP87)</f>
        <v>1.0000001311643</v>
      </c>
      <c r="AZ158" s="145" t="n">
        <f aca="false">(10^-AV158/AP87+2*AP122)/AP122</f>
        <v>15248053.097216</v>
      </c>
      <c r="BA158" s="234" t="n">
        <f aca="false">IF(BB158&gt;0,(2*BA57*AZ158*AW158)/(AY158*(AQ156-AX158))-(AY158*(AQ156-AX158)/AW158)+AX158,"")</f>
        <v>1453456.86419137</v>
      </c>
      <c r="BB158" s="239" t="n">
        <f aca="false">AQ156-AX158</f>
        <v>0.00032900130286316</v>
      </c>
      <c r="BC158" s="236" t="n">
        <f aca="false">(AY158/AW158*(BB158))-AX158</f>
        <v>-0.00065236194332417</v>
      </c>
      <c r="BD158" s="237" t="n">
        <f aca="false">1000*100.0892/2*((D12/1000*1/100.0892*2)-BC158)</f>
        <v>62.6471925088807</v>
      </c>
      <c r="BE158" s="243" t="n">
        <f aca="false">BE157-0.1</f>
        <v>3.20000000000003</v>
      </c>
      <c r="BG158" s="225" t="n">
        <f aca="false">(2*10^-BO158/AP87+AP121)/AP121</f>
        <v>3198.0889950179</v>
      </c>
      <c r="BH158" s="145" t="n">
        <f aca="false">(10^-BO158/AP87)-(AP120/(10^-BO158/AP87))</f>
        <v>0.000652464817680239</v>
      </c>
      <c r="BI158" s="145" t="n">
        <f aca="false">(2*AP122+10^-BO158/AP87)/(10^-BO158/AP87)</f>
        <v>1.0000001311643</v>
      </c>
      <c r="BJ158" s="145" t="n">
        <f aca="false">(10^-BO158/AP87+2*AP122)/AP122</f>
        <v>15248053.097216</v>
      </c>
      <c r="BK158" s="234" t="n">
        <f aca="false">IF(BL158&gt;0,(2*BA57*BJ158*BG158)/(BI158*(AS156-BH158))-(BI158*(AS156-BH158)/BG158)+BH158,"")</f>
        <v>1453456.87496725</v>
      </c>
      <c r="BL158" s="278" t="n">
        <f aca="false">AS156-BH158</f>
        <v>0.000329001300423956</v>
      </c>
      <c r="BM158" s="236" t="n">
        <f aca="false">(BI158/BG158*(BL158))-BH158</f>
        <v>-0.000652361943324932</v>
      </c>
      <c r="BN158" s="237" t="n">
        <f aca="false">1000*100.0892/2*((K25/1000*1/100.0892*2)-BM158)</f>
        <v>78.3471925089189</v>
      </c>
      <c r="BO158" s="238" t="n">
        <f aca="false">BO157-0.1</f>
        <v>3.20000000000003</v>
      </c>
      <c r="BQ158" s="225" t="n">
        <f aca="false">BQ157-0.1</f>
        <v>3.20000000000003</v>
      </c>
      <c r="BR158" s="66" t="n">
        <f aca="false">1/(1+AP121/(10^-BQ158/AP87)+AP121*AP122/(10^-BQ158/AP87)^2)</f>
        <v>0.999374821977695</v>
      </c>
      <c r="BS158" s="66" t="n">
        <f aca="false">1/(1+10^-BQ158/AP87/AP121+AP122/(10^-BQ158/AP87))</f>
        <v>0.000625177981304271</v>
      </c>
      <c r="BT158" s="66" t="n">
        <f aca="false">1/((10^-BQ158/AP87)^2/(AP121*AP122)+(10^(-BQ158)/AP87)/AP122+1)</f>
        <v>4.10005172017305E-011</v>
      </c>
      <c r="BU158" s="240" t="n">
        <f aca="false">((K25/1000*1/100.0892*2-AP120/(10^-BQ158/AP87))+10^-BQ158/AP87)*(1/(BS158+2*BT158)*1000*12.011)</f>
        <v>30079.4706849203</v>
      </c>
      <c r="BV158" s="228" t="n">
        <f aca="false">BU158*BR158*100.0892/12.011-K25+BU158*BT158*100.0892/12.011+2*BU158*BS158*100.0892/2/12.011</f>
        <v>250610.378367923</v>
      </c>
      <c r="BW158" s="241" t="n">
        <f aca="false">BQ158</f>
        <v>3.20000000000003</v>
      </c>
      <c r="BZ158" s="347" t="s">
        <v>266</v>
      </c>
      <c r="CA158" s="348"/>
      <c r="CB158" s="348"/>
      <c r="CC158" s="316" t="n">
        <f aca="false">(CB192+CE192)-CE203</f>
        <v>-10.42</v>
      </c>
      <c r="CD158" s="316" t="s">
        <v>247</v>
      </c>
      <c r="CE158" s="240" t="n">
        <f aca="false">LOG(EXP(-CC158/(0.001987216*298.15)))</f>
        <v>7.63786787468471</v>
      </c>
      <c r="CF158" s="349" t="n">
        <f aca="false">10^CE158</f>
        <v>43437805.3327227</v>
      </c>
      <c r="CG158" s="361" t="n">
        <f aca="false">CF170*CG155*AP91/((10^-BQ251)^3*AP93)</f>
        <v>9.3315934449101E-011</v>
      </c>
      <c r="CH158" s="239" t="n">
        <f aca="false">CG158*63546</f>
        <v>5.92985437050257E-006</v>
      </c>
      <c r="CI158" s="362" t="n">
        <f aca="false">CF170*CI155*AP91/((10^-AA239)^3*AP93)</f>
        <v>1.18447993816892E-011</v>
      </c>
      <c r="CJ158" s="363" t="n">
        <f aca="false">CI158*63546</f>
        <v>7.52689621508819E-007</v>
      </c>
      <c r="CV158" s="288"/>
      <c r="CW158" s="289"/>
      <c r="CX158" s="290"/>
      <c r="CY158" s="288"/>
      <c r="CZ158" s="288"/>
      <c r="DA158" s="288"/>
      <c r="DB158" s="291"/>
      <c r="DC158" s="288"/>
      <c r="DD158" s="288"/>
    </row>
    <row r="159" customFormat="false" ht="15.75" hidden="false" customHeight="false" outlineLevel="0" collapsed="false">
      <c r="AA159" s="345" t="n">
        <f aca="false">AA158-0.01</f>
        <v>6.82000000000002</v>
      </c>
      <c r="AB159" s="66" t="n">
        <f aca="false">1/(1+AP121/(10^-AA159/AP87)+AP121*AP122/(10^-AA159/AP87)^2)</f>
        <v>0.277122007631291</v>
      </c>
      <c r="AC159" s="226" t="n">
        <f aca="false">1/(1+10^-AA159/AP87/AP121+AP122/(10^-AA159/AP87))</f>
        <v>0.722680417388062</v>
      </c>
      <c r="AD159" s="226" t="n">
        <f aca="false">1/((10^-AA159/AP87)^2/(AP121*AP122)+(10^(-AA159)/AP87)/AP122+1)</f>
        <v>0.000197574980646311</v>
      </c>
      <c r="AE159" s="227" t="n">
        <f aca="false">((D12/1000*1/100.0892*2-AP120/(10^-AA159/AP87)+10^-AA159/AP87))*(1/(AC159+2*AD159)*1000*12.011)</f>
        <v>9.95979638976975</v>
      </c>
      <c r="AF159" s="228" t="n">
        <f aca="false">AE159*AB159*100.0892/12.011-D12+AE159*AD159*100.0892/12.011+2*AE159*AC159*100.0892/2/12.011</f>
        <v>52.9962578315663</v>
      </c>
      <c r="AG159" s="247" t="n">
        <f aca="false">AA159</f>
        <v>6.82000000000002</v>
      </c>
      <c r="AH159" s="226" t="n">
        <f aca="false">AE159*AC159*61.017/12.011</f>
        <v>36.5652402199983</v>
      </c>
      <c r="AI159" s="292" t="n">
        <f aca="false">AE159*AD159*60.009/12.011</f>
        <v>0.00983149654451817</v>
      </c>
      <c r="AK159" s="225" t="s">
        <v>267</v>
      </c>
      <c r="AL159" s="226" t="n">
        <f aca="false">(D12/1000*1/(100.0892/2)-AP105/(10^-D13/AP69)+10^-D13/AP69)/(AL153+2*AL154)*1000*12.011+D21*12.011/44.0098</f>
        <v>9.49428350778449</v>
      </c>
      <c r="AM159" s="226" t="n">
        <f aca="false">AE239</f>
        <v>9.49428350778438</v>
      </c>
      <c r="AN159" s="346" t="n">
        <f aca="false">((K25/1000*1/100.0892*2-(AP120/(10^-BQ251/AP87))+10^-BQ251/AP87))/(AN153+2*AN154)*1000*12.011</f>
        <v>11.3783299237197</v>
      </c>
      <c r="AO159" s="224"/>
      <c r="AP159" s="247" t="s">
        <v>268</v>
      </c>
      <c r="AQ159" s="226" t="n">
        <f aca="false">AA239</f>
        <v>6.90000000000002</v>
      </c>
      <c r="AR159" s="247"/>
      <c r="AS159" s="247"/>
      <c r="AT159" s="370" t="n">
        <f aca="false">BQ251</f>
        <v>7.79642810000002</v>
      </c>
      <c r="AV159" s="225" t="n">
        <f aca="false">AV158-0.1</f>
        <v>3.10000000000003</v>
      </c>
      <c r="AW159" s="231" t="n">
        <f aca="false">(2*10^-AV159/AP87+AP121)/AP121</f>
        <v>4025.89657959551</v>
      </c>
      <c r="AX159" s="239" t="n">
        <f aca="false">(10^-AV159/AP87)-(AP120/(10^-AV159/AP87))</f>
        <v>0.000821404542730346</v>
      </c>
      <c r="AY159" s="145" t="n">
        <f aca="false">(2*AP122+10^-AV159/AP87)/(10^-AV159/AP87)</f>
        <v>1.00000010418751</v>
      </c>
      <c r="AZ159" s="145" t="n">
        <f aca="false">(10^-AV159/AP87+2*AP122)/AP122</f>
        <v>19196161.0066212</v>
      </c>
      <c r="BA159" s="234" t="n">
        <f aca="false">IF(BB159&gt;0,(2*BA57*AZ159*AW159)/(AY159*(AQ156-AX159))-(AY159*(AQ156-AX159)/AW159)+AX159,"")</f>
        <v>4734615.77254262</v>
      </c>
      <c r="BB159" s="239" t="n">
        <f aca="false">AQ156-AX159</f>
        <v>0.000160061577813053</v>
      </c>
      <c r="BC159" s="236" t="n">
        <f aca="false">(AY159/AW159*(BB159))-AX159</f>
        <v>-0.000821364784730774</v>
      </c>
      <c r="BD159" s="237" t="n">
        <f aca="false">1000*100.0892/2*((D12/1000*1/100.0892*2)-BC159)</f>
        <v>71.1048721059377</v>
      </c>
      <c r="BE159" s="243" t="n">
        <f aca="false">BE158-0.1</f>
        <v>3.10000000000003</v>
      </c>
      <c r="BG159" s="225" t="n">
        <f aca="false">(2*10^-BO159/AP87+AP121)/AP121</f>
        <v>4025.89657959551</v>
      </c>
      <c r="BH159" s="145" t="n">
        <f aca="false">(10^-BO159/AP87)-(AP120/(10^-BO159/AP87))</f>
        <v>0.000821404542730346</v>
      </c>
      <c r="BI159" s="145" t="n">
        <f aca="false">(2*AP122+10^-BO159/AP87)/(10^-BO159/AP87)</f>
        <v>1.00000010418751</v>
      </c>
      <c r="BJ159" s="145" t="n">
        <f aca="false">(10^-BO159/AP87+2*AP122)/AP122</f>
        <v>19196161.0066212</v>
      </c>
      <c r="BK159" s="234" t="n">
        <f aca="false">IF(BL159&gt;0,(2*BA57*BJ159*BG159)/(BI159*(AS156-BH159))-(BI159*(AS156-BH159)/BG159)+BH159,"")</f>
        <v>4734615.8446942</v>
      </c>
      <c r="BL159" s="278" t="n">
        <f aca="false">AS156-BH159</f>
        <v>0.000160061575373849</v>
      </c>
      <c r="BM159" s="236" t="n">
        <f aca="false">(BI159/BG159*(BL159))-BH159</f>
        <v>-0.00082136478473138</v>
      </c>
      <c r="BN159" s="237" t="n">
        <f aca="false">1000*100.0892/2*((K25/1000*1/100.0892*2)-BM159)</f>
        <v>86.804872105968</v>
      </c>
      <c r="BO159" s="238" t="n">
        <f aca="false">BO158-0.1</f>
        <v>3.10000000000003</v>
      </c>
      <c r="BQ159" s="225" t="n">
        <f aca="false">BQ158-0.1</f>
        <v>3.10000000000003</v>
      </c>
      <c r="BR159" s="66" t="n">
        <f aca="false">1/(1+AP121/(10^-BQ159/AP87)+AP121*AP122/(10^-BQ159/AP87)^2)</f>
        <v>0.999503339590525</v>
      </c>
      <c r="BS159" s="66" t="n">
        <f aca="false">1/(1+10^-BQ159/AP87/AP121+AP122/(10^-BQ159/AP87))</f>
        <v>0.00049666038360219</v>
      </c>
      <c r="BT159" s="66" t="n">
        <f aca="false">1/((10^-BQ159/AP87)^2/(AP121*AP122)+(10^(-BQ159)/AP87)/AP122+1)</f>
        <v>2.58729042320853E-011</v>
      </c>
      <c r="BU159" s="240" t="n">
        <f aca="false">((K25/1000*1/100.0892*2-AP120/(10^-BQ159/AP87))+10^-BQ159/AP87)*(1/(BS159+2*BT159)*1000*12.011)</f>
        <v>41948.4999867686</v>
      </c>
      <c r="BV159" s="228" t="n">
        <f aca="false">BU159*BR159*100.0892/12.011-K25+BU159*BT159*100.0892/12.011+2*BU159*BS159*100.0892/2/12.011</f>
        <v>349516.518372798</v>
      </c>
      <c r="BW159" s="241" t="n">
        <f aca="false">BQ159</f>
        <v>3.10000000000003</v>
      </c>
      <c r="BZ159" s="224" t="s">
        <v>269</v>
      </c>
      <c r="CA159" s="40"/>
      <c r="CB159" s="145"/>
      <c r="CC159" s="40"/>
      <c r="CD159" s="145" t="s">
        <v>253</v>
      </c>
      <c r="CE159" s="227" t="n">
        <f aca="false">CE158+(-CB160/(0.001987216*2.30258509)*(1/(273.15+D15)-1/(273.15+25)))</f>
        <v>8.02554552631819</v>
      </c>
      <c r="CF159" s="267" t="n">
        <f aca="false">10^CE159</f>
        <v>106058511.179629</v>
      </c>
      <c r="CG159" s="361" t="n">
        <f aca="false">CF171*CG155*AP91/((10^-BQ251)^4*AP94)</f>
        <v>1.42375176697787E-015</v>
      </c>
      <c r="CH159" s="239" t="n">
        <f aca="false">CG159*63546</f>
        <v>9.04737297843757E-011</v>
      </c>
      <c r="CI159" s="362" t="n">
        <f aca="false">CF171*CI155*AP91/((10^-AA239)^4*AP94)</f>
        <v>2.29391898682611E-017</v>
      </c>
      <c r="CJ159" s="363" t="n">
        <f aca="false">CI159*63546</f>
        <v>1.45769375936852E-012</v>
      </c>
      <c r="CV159" s="288"/>
      <c r="CW159" s="289"/>
      <c r="CX159" s="290"/>
      <c r="CY159" s="288"/>
      <c r="CZ159" s="288"/>
      <c r="DA159" s="288"/>
      <c r="DB159" s="291"/>
      <c r="DC159" s="288"/>
      <c r="DD159" s="288"/>
    </row>
    <row r="160" customFormat="false" ht="15.75" hidden="false" customHeight="false" outlineLevel="0" collapsed="false">
      <c r="C160" s="289"/>
      <c r="D160" s="289"/>
      <c r="E160" s="371"/>
      <c r="F160" s="371"/>
      <c r="G160" s="371"/>
      <c r="H160" s="371"/>
      <c r="I160" s="371"/>
      <c r="J160" s="371"/>
      <c r="AA160" s="345" t="n">
        <f aca="false">AA159-0.01</f>
        <v>6.81000000000002</v>
      </c>
      <c r="AB160" s="66" t="n">
        <f aca="false">1/(1+AP121/(10^-AA160/AP87)+AP121*AP122/(10^-AA160/AP87)^2)</f>
        <v>0.281759517680933</v>
      </c>
      <c r="AC160" s="226" t="n">
        <f aca="false">1/(1+10^-AA160/AP87/AP121+AP122/(10^-AA160/AP87))</f>
        <v>0.718048642159656</v>
      </c>
      <c r="AD160" s="226" t="n">
        <f aca="false">1/((10^-AA160/AP87)^2/(AP121*AP122)+(10^(-AA160)/AP87)/AP122+1)</f>
        <v>0.000191840159411107</v>
      </c>
      <c r="AE160" s="227" t="n">
        <f aca="false">((D12/1000*1/100.0892*2-AP120/(10^-AA160/AP87)+10^-AA160/AP87))*(1/(AC160+2*AD160)*1000*12.011)</f>
        <v>10.0242395206064</v>
      </c>
      <c r="AF160" s="228" t="n">
        <f aca="false">AE160*AB160*100.0892/12.011-D12+AE160*AD160*100.0892/12.011+2*AE160*AC160*100.0892/2/12.011</f>
        <v>53.5332706873595</v>
      </c>
      <c r="AG160" s="247" t="n">
        <f aca="false">AA160</f>
        <v>6.81000000000002</v>
      </c>
      <c r="AH160" s="226" t="n">
        <f aca="false">AE160*AC160*61.017/12.011</f>
        <v>36.5659603963474</v>
      </c>
      <c r="AI160" s="292" t="n">
        <f aca="false">AE160*AD160*60.009/12.011</f>
        <v>0.00960789359103012</v>
      </c>
      <c r="AK160" s="225" t="s">
        <v>270</v>
      </c>
      <c r="AL160" s="240" t="n">
        <f aca="false">+AL159/12.011*100.0892</f>
        <v>79.1170794161472</v>
      </c>
      <c r="AM160" s="240" t="n">
        <f aca="false">AE239/12.011*100.0892</f>
        <v>79.1170794161462</v>
      </c>
      <c r="AN160" s="230" t="n">
        <f aca="false">BU251/12.011*100.0892</f>
        <v>94.8170792940772</v>
      </c>
      <c r="AO160" s="224"/>
      <c r="AP160" s="145" t="s">
        <v>271</v>
      </c>
      <c r="AQ160" s="372" t="n">
        <f aca="false">AV326</f>
        <v>8.57365698590003</v>
      </c>
      <c r="AR160" s="145" t="s">
        <v>271</v>
      </c>
      <c r="AS160" s="324" t="n">
        <f aca="false">BO326</f>
        <v>8.57365698840003</v>
      </c>
      <c r="AT160" s="116"/>
      <c r="AV160" s="225" t="n">
        <f aca="false">AV159-0.1</f>
        <v>3.00000000000003</v>
      </c>
      <c r="AW160" s="231" t="n">
        <f aca="false">(2*10^-AV160/AP87+AP121)/AP121</f>
        <v>5068.04458389621</v>
      </c>
      <c r="AX160" s="239" t="n">
        <f aca="false">(10^-AV160/AP87)-(AP120/(10^-AV160/AP87))</f>
        <v>0.00103408705494766</v>
      </c>
      <c r="AY160" s="145" t="n">
        <f aca="false">(2*AP122+10^-AV160/AP87)/(10^-AV160/AP87)</f>
        <v>1.00000008275908</v>
      </c>
      <c r="AZ160" s="145" t="n">
        <f aca="false">(10^-AV160/AP87+2*AP122)/AP122</f>
        <v>24166534.3822769</v>
      </c>
      <c r="BA160" s="234" t="str">
        <f aca="false">IF(BB160&gt;0,(2*BA57*AZ160*AW160)/(AY160*(AQ156-AX160))-(AY160*(AQ156-AX160)/AW160)+AX160,"")</f>
        <v/>
      </c>
      <c r="BB160" s="239" t="n">
        <f aca="false">AQ156-AX160</f>
        <v>-5.26209344042631E-005</v>
      </c>
      <c r="BC160" s="236" t="n">
        <f aca="false">(AY160/AW160*(BB160))-AX160</f>
        <v>-0.00103409743783556</v>
      </c>
      <c r="BD160" s="237" t="n">
        <f aca="false">1000*100.0892/2*((D12/1000*1/100.0892*2)-BC160)</f>
        <v>81.7509926375053</v>
      </c>
      <c r="BE160" s="243" t="n">
        <f aca="false">BE159-0.1</f>
        <v>3.00000000000003</v>
      </c>
      <c r="BG160" s="225" t="n">
        <f aca="false">(2*10^-BO160/AP87+AP121)/AP121</f>
        <v>5068.04458389621</v>
      </c>
      <c r="BH160" s="145" t="n">
        <f aca="false">(10^-BO160/AP87)-(AP120/(10^-BO160/AP87))</f>
        <v>0.00103408705494766</v>
      </c>
      <c r="BI160" s="145" t="n">
        <f aca="false">(2*AP122+10^-BO160/AP87)/(10^-BO160/AP87)</f>
        <v>1.00000008275908</v>
      </c>
      <c r="BJ160" s="145" t="n">
        <f aca="false">(10^-BO160/AP87+2*AP122)/AP122</f>
        <v>24166534.3822769</v>
      </c>
      <c r="BK160" s="234" t="str">
        <f aca="false">IF(BL160&gt;0,(2*BA57*BJ160*BG160)/(BI160*(AS156-BH160))-(BI160*(AS156-BH160)/BG160)+BH160,"")</f>
        <v/>
      </c>
      <c r="BL160" s="278" t="n">
        <f aca="false">AS156-BH160</f>
        <v>-5.26209368434676E-005</v>
      </c>
      <c r="BM160" s="236" t="n">
        <f aca="false">(BI160/BG160*(BL160))-BH160</f>
        <v>-0.00103409743783604</v>
      </c>
      <c r="BN160" s="237" t="n">
        <f aca="false">1000*100.0892/2*((K25/1000*1/100.0892*2)-BM160)</f>
        <v>97.4509926375294</v>
      </c>
      <c r="BO160" s="238" t="n">
        <f aca="false">BO159-0.1</f>
        <v>3.00000000000003</v>
      </c>
      <c r="BQ160" s="225" t="n">
        <f aca="false">BQ159-0.1</f>
        <v>3.00000000000003</v>
      </c>
      <c r="BR160" s="66" t="n">
        <f aca="false">1/(1+AP121/(10^-BQ160/AP87)+AP121*AP122/(10^-BQ160/AP87)^2)</f>
        <v>0.99960544831484</v>
      </c>
      <c r="BS160" s="66" t="n">
        <f aca="false">1/(1+10^-BQ160/AP87/AP121+AP122/(10^-BQ160/AP87))</f>
        <v>0.000394551668833437</v>
      </c>
      <c r="BT160" s="66" t="n">
        <f aca="false">1/((10^-BQ160/AP87)^2/(AP121*AP122)+(10^(-BQ160)/AP87)/AP122+1)</f>
        <v>1.6326366670743E-011</v>
      </c>
      <c r="BU160" s="240" t="n">
        <f aca="false">((K25/1000*1/100.0892*2-AP120/(10^-BQ160/AP87))+10^-BQ160/AP87)*(1/(BS160+2*BT160)*1000*12.011)</f>
        <v>59279.1510764426</v>
      </c>
      <c r="BV160" s="228" t="n">
        <f aca="false">BU160*BR160*100.0892/12.011-K25+BU160*BT160*100.0892/12.011+2*BU160*BS160*100.0892/2/12.011</f>
        <v>493935.051637689</v>
      </c>
      <c r="BW160" s="241" t="n">
        <f aca="false">BQ160</f>
        <v>3.00000000000003</v>
      </c>
      <c r="BZ160" s="365" t="s">
        <v>272</v>
      </c>
      <c r="CA160" s="312"/>
      <c r="CB160" s="366" t="n">
        <v>-15.24</v>
      </c>
      <c r="CC160" s="312"/>
      <c r="CD160" s="312"/>
      <c r="CE160" s="312"/>
      <c r="CF160" s="367"/>
      <c r="CG160" s="361" t="n">
        <f aca="false">2*CF172*CG155^2*AP91^2/((10^-BQ251)^2*AP94)</f>
        <v>2.04612765432321E-008</v>
      </c>
      <c r="CH160" s="239" t="n">
        <f aca="false">CG160*63546</f>
        <v>0.00130023227921623</v>
      </c>
      <c r="CI160" s="362" t="n">
        <f aca="false">2*CF172*CI155^2*AP91^2/((10^-AA239)^2*AP94)</f>
        <v>1.2699567334484E-006</v>
      </c>
      <c r="CJ160" s="363" t="n">
        <f aca="false">CI160*63546</f>
        <v>0.0807006705837122</v>
      </c>
      <c r="CV160" s="289"/>
      <c r="CW160" s="289"/>
      <c r="CX160" s="290"/>
      <c r="CY160" s="288"/>
      <c r="CZ160" s="288"/>
      <c r="DA160" s="288"/>
      <c r="DB160" s="291"/>
      <c r="DC160" s="288"/>
      <c r="DD160" s="288"/>
    </row>
    <row r="161" customFormat="false" ht="15.75" hidden="false" customHeight="false" outlineLevel="0" collapsed="false">
      <c r="C161" s="289"/>
      <c r="D161" s="289"/>
      <c r="E161" s="371"/>
      <c r="F161" s="371"/>
      <c r="G161" s="371"/>
      <c r="H161" s="371"/>
      <c r="I161" s="371"/>
      <c r="J161" s="371"/>
      <c r="AA161" s="345" t="n">
        <f aca="false">AA160-0.01</f>
        <v>6.80000000000002</v>
      </c>
      <c r="AB161" s="66" t="n">
        <f aca="false">1/(1+AP121/(10^-AA161/AP87)+AP121*AP122/(10^-AA161/AP87)^2)</f>
        <v>0.286443853409528</v>
      </c>
      <c r="AC161" s="226" t="n">
        <f aca="false">1/(1+10^-AA161/AP87/AP121+AP122/(10^-AA161/AP87))</f>
        <v>0.713369894807494</v>
      </c>
      <c r="AD161" s="226" t="n">
        <f aca="false">1/((10^-AA161/AP87)^2/(AP121*AP122)+(10^(-AA161)/AP87)/AP122+1)</f>
        <v>0.000186251782978157</v>
      </c>
      <c r="AE161" s="227" t="n">
        <f aca="false">((D12/1000*1/100.0892*2-AP120/(10^-AA161/AP87)+10^-AA161/AP87))*(1/(AC161+2*AD161)*1000*12.011)</f>
        <v>10.0901820855729</v>
      </c>
      <c r="AF161" s="228" t="n">
        <f aca="false">AE161*AB161*100.0892/12.011-D12+AE161*AD161*100.0892/12.011+2*AE161*AC161*100.0892/2/12.011</f>
        <v>54.0827785196342</v>
      </c>
      <c r="AG161" s="247" t="n">
        <f aca="false">AA161</f>
        <v>6.80000000000002</v>
      </c>
      <c r="AH161" s="226" t="n">
        <f aca="false">AE161*AC161*61.017/12.011</f>
        <v>36.5666744365708</v>
      </c>
      <c r="AI161" s="292" t="n">
        <f aca="false">AE161*AD161*60.009/12.011</f>
        <v>0.00938937457916654</v>
      </c>
      <c r="AK161" s="225" t="s">
        <v>273</v>
      </c>
      <c r="AL161" s="226" t="n">
        <f aca="false">AL159*AL152*44.0098/12.011</f>
        <v>8.41046665458257</v>
      </c>
      <c r="AM161" s="226" t="n">
        <f aca="false">AE239*AM152*44.0098/12.011</f>
        <v>8.41046665458215</v>
      </c>
      <c r="AN161" s="292" t="n">
        <f aca="false">BU251*AN152*44.0098/12.011</f>
        <v>1.61819166809667</v>
      </c>
      <c r="AO161" s="224"/>
      <c r="AP161" s="145" t="s">
        <v>274</v>
      </c>
      <c r="AQ161" s="145" t="n">
        <f aca="false">(2*10^-AQ160/AP87+AP121)/AP121</f>
        <v>1.01352376886671</v>
      </c>
      <c r="AR161" s="145" t="s">
        <v>274</v>
      </c>
      <c r="AS161" s="145" t="n">
        <f aca="false">(2*10^-AS160/AP87+AP121)/AP121</f>
        <v>1.01352376878886</v>
      </c>
      <c r="AT161" s="116"/>
      <c r="AV161" s="215" t="s">
        <v>113</v>
      </c>
      <c r="AW161" s="220"/>
      <c r="AX161" s="220"/>
      <c r="AY161" s="220"/>
      <c r="AZ161" s="220" t="s">
        <v>114</v>
      </c>
      <c r="BA161" s="220"/>
      <c r="BB161" s="220"/>
      <c r="BC161" s="373" t="n">
        <f aca="false">AQ158</f>
        <v>-0.000349951828198051</v>
      </c>
      <c r="BD161" s="216" t="s">
        <v>113</v>
      </c>
      <c r="BE161" s="217" t="s">
        <v>113</v>
      </c>
      <c r="BG161" s="221"/>
      <c r="BH161" s="220"/>
      <c r="BI161" s="220"/>
      <c r="BJ161" s="220" t="s">
        <v>115</v>
      </c>
      <c r="BK161" s="220"/>
      <c r="BL161" s="220"/>
      <c r="BM161" s="374" t="n">
        <f aca="false">BU330</f>
        <v>0</v>
      </c>
      <c r="BN161" s="216" t="s">
        <v>116</v>
      </c>
      <c r="BO161" s="217" t="s">
        <v>116</v>
      </c>
      <c r="BQ161" s="215" t="s">
        <v>117</v>
      </c>
      <c r="BR161" s="216" t="s">
        <v>117</v>
      </c>
      <c r="BS161" s="216" t="s">
        <v>117</v>
      </c>
      <c r="BT161" s="216" t="s">
        <v>117</v>
      </c>
      <c r="BU161" s="216" t="s">
        <v>117</v>
      </c>
      <c r="BV161" s="216" t="s">
        <v>117</v>
      </c>
      <c r="BW161" s="217" t="s">
        <v>117</v>
      </c>
      <c r="BZ161" s="375" t="s">
        <v>275</v>
      </c>
      <c r="CA161" s="40"/>
      <c r="CB161" s="40"/>
      <c r="CC161" s="145" t="n">
        <f aca="false">(3*CB192+2*CE195+2*CE192)-(CE206)</f>
        <v>52.88</v>
      </c>
      <c r="CD161" s="316" t="s">
        <v>247</v>
      </c>
      <c r="CE161" s="240" t="n">
        <f aca="false">LOG(EXP(-CC161/(0.001987216*298.15)))</f>
        <v>-38.7610799628913</v>
      </c>
      <c r="CF161" s="349" t="n">
        <f aca="false">10^CE161</f>
        <v>1.73348479678828E-039</v>
      </c>
      <c r="CG161" s="361" t="n">
        <f aca="false">3*CF173*CG155^3*AP91^3/((10^-BQ251)^4*AP94)</f>
        <v>2.31725836702845E-009</v>
      </c>
      <c r="CH161" s="239" t="n">
        <f aca="false">CG161*63546</f>
        <v>0.00014725250019119</v>
      </c>
      <c r="CI161" s="362" t="n">
        <f aca="false">3*CF173*CI155^3*AP91^3/((10^-AA239)^4*AP94)</f>
        <v>1.43823766817756E-007</v>
      </c>
      <c r="CJ161" s="363" t="n">
        <f aca="false">CI161*63546</f>
        <v>0.0091394250862011</v>
      </c>
      <c r="CV161" s="289"/>
      <c r="CW161" s="289"/>
      <c r="CX161" s="290"/>
      <c r="CY161" s="288"/>
      <c r="CZ161" s="288"/>
      <c r="DA161" s="288"/>
      <c r="DB161" s="291"/>
      <c r="DC161" s="288"/>
      <c r="DD161" s="288"/>
    </row>
    <row r="162" customFormat="false" ht="15.75" hidden="false" customHeight="false" outlineLevel="0" collapsed="false">
      <c r="C162" s="289"/>
      <c r="D162" s="289"/>
      <c r="E162" s="371"/>
      <c r="F162" s="371"/>
      <c r="G162" s="371"/>
      <c r="H162" s="371"/>
      <c r="I162" s="371"/>
      <c r="J162" s="371"/>
      <c r="AA162" s="215"/>
      <c r="AB162" s="216"/>
      <c r="AC162" s="216"/>
      <c r="AD162" s="216"/>
      <c r="AE162" s="216"/>
      <c r="AF162" s="216"/>
      <c r="AG162" s="216"/>
      <c r="AH162" s="216"/>
      <c r="AI162" s="217"/>
      <c r="AK162" s="225" t="s">
        <v>276</v>
      </c>
      <c r="AL162" s="226" t="n">
        <f aca="false">AL159*AL153*61.017/12.011</f>
        <v>36.5592114211832</v>
      </c>
      <c r="AM162" s="226" t="n">
        <f aca="false">AH239</f>
        <v>36.5592114211832</v>
      </c>
      <c r="AN162" s="292" t="n">
        <f aca="false">BU251*AN153*61.017/12.011</f>
        <v>55.4159505242588</v>
      </c>
      <c r="AO162" s="224"/>
      <c r="AP162" s="145" t="s">
        <v>277</v>
      </c>
      <c r="AQ162" s="232" t="n">
        <f aca="false">(10^-AQ160/AP87)-(AP120/(10^-AQ160/AP87))</f>
        <v>-1.75326615918821E-006</v>
      </c>
      <c r="AR162" s="145" t="s">
        <v>277</v>
      </c>
      <c r="AS162" s="232" t="n">
        <f aca="false">(10^-AS160/AP87)-(AP120/(10^-AS160/AP87))</f>
        <v>-1.75326616931261E-006</v>
      </c>
      <c r="AT162" s="116"/>
      <c r="AV162" s="215" t="s">
        <v>126</v>
      </c>
      <c r="AW162" s="216" t="s">
        <v>127</v>
      </c>
      <c r="AX162" s="216" t="s">
        <v>128</v>
      </c>
      <c r="AY162" s="216" t="s">
        <v>129</v>
      </c>
      <c r="AZ162" s="216" t="s">
        <v>130</v>
      </c>
      <c r="BA162" s="223" t="s">
        <v>131</v>
      </c>
      <c r="BB162" s="223" t="s">
        <v>108</v>
      </c>
      <c r="BC162" s="216" t="s">
        <v>132</v>
      </c>
      <c r="BD162" s="216" t="s">
        <v>92</v>
      </c>
      <c r="BE162" s="217" t="s">
        <v>126</v>
      </c>
      <c r="BG162" s="215" t="s">
        <v>127</v>
      </c>
      <c r="BH162" s="216" t="s">
        <v>128</v>
      </c>
      <c r="BI162" s="216" t="s">
        <v>129</v>
      </c>
      <c r="BJ162" s="216" t="s">
        <v>130</v>
      </c>
      <c r="BK162" s="223" t="s">
        <v>131</v>
      </c>
      <c r="BL162" s="223" t="s">
        <v>108</v>
      </c>
      <c r="BM162" s="216" t="s">
        <v>132</v>
      </c>
      <c r="BN162" s="216" t="s">
        <v>92</v>
      </c>
      <c r="BO162" s="217" t="s">
        <v>126</v>
      </c>
      <c r="BQ162" s="215" t="s">
        <v>86</v>
      </c>
      <c r="BR162" s="216" t="s">
        <v>118</v>
      </c>
      <c r="BS162" s="216" t="s">
        <v>119</v>
      </c>
      <c r="BT162" s="216" t="s">
        <v>120</v>
      </c>
      <c r="BU162" s="216" t="s">
        <v>121</v>
      </c>
      <c r="BV162" s="216" t="s">
        <v>122</v>
      </c>
      <c r="BW162" s="217" t="s">
        <v>86</v>
      </c>
      <c r="BZ162" s="224" t="s">
        <v>278</v>
      </c>
      <c r="CA162" s="40"/>
      <c r="CB162" s="40"/>
      <c r="CC162" s="40"/>
      <c r="CD162" s="40"/>
      <c r="CE162" s="40"/>
      <c r="CF162" s="116"/>
      <c r="CG162" s="376" t="n">
        <f aca="false">CF174*CG155*AP91*CG153*AP85*10^-BQ251/AP93</f>
        <v>1.34167852535778E-008</v>
      </c>
      <c r="CH162" s="239" t="n">
        <f aca="false">CG162*63546</f>
        <v>0.000852583035723855</v>
      </c>
      <c r="CI162" s="377" t="n">
        <f aca="false">CF174*CI155*AP91*CI153*AP85*10^-AA239/AP93</f>
        <v>5.49372228131529E-007</v>
      </c>
      <c r="CJ162" s="363" t="n">
        <f aca="false">CI162*63546</f>
        <v>0.0349104076088462</v>
      </c>
      <c r="CV162" s="289"/>
      <c r="CW162" s="289"/>
      <c r="CX162" s="290"/>
      <c r="CY162" s="288"/>
      <c r="CZ162" s="288"/>
      <c r="DA162" s="288"/>
      <c r="DB162" s="291"/>
      <c r="DC162" s="288"/>
      <c r="DD162" s="288"/>
    </row>
    <row r="163" customFormat="false" ht="16.5" hidden="false" customHeight="false" outlineLevel="0" collapsed="false">
      <c r="C163" s="289"/>
      <c r="D163" s="289"/>
      <c r="E163" s="371"/>
      <c r="F163" s="371"/>
      <c r="G163" s="371"/>
      <c r="H163" s="371"/>
      <c r="I163" s="371"/>
      <c r="J163" s="371"/>
      <c r="AA163" s="215" t="s">
        <v>86</v>
      </c>
      <c r="AB163" s="216" t="s">
        <v>118</v>
      </c>
      <c r="AC163" s="216" t="s">
        <v>119</v>
      </c>
      <c r="AD163" s="216" t="s">
        <v>120</v>
      </c>
      <c r="AE163" s="216" t="s">
        <v>121</v>
      </c>
      <c r="AF163" s="216" t="s">
        <v>122</v>
      </c>
      <c r="AG163" s="216" t="s">
        <v>86</v>
      </c>
      <c r="AH163" s="216" t="s">
        <v>123</v>
      </c>
      <c r="AI163" s="217" t="s">
        <v>124</v>
      </c>
      <c r="AK163" s="225" t="s">
        <v>279</v>
      </c>
      <c r="AL163" s="226" t="n">
        <f aca="false">AL159*AL154*60.009/12.011</f>
        <v>0.0118181097684817</v>
      </c>
      <c r="AM163" s="236" t="n">
        <f aca="false">AI239</f>
        <v>0.0118181097684822</v>
      </c>
      <c r="AN163" s="378" t="n">
        <f aca="false">BU251*AN154*60.009/12.011</f>
        <v>0.141128292436633</v>
      </c>
      <c r="AO163" s="224"/>
      <c r="AP163" s="145" t="s">
        <v>280</v>
      </c>
      <c r="AQ163" s="145" t="n">
        <f aca="false">(2*AP122+10^-AQ160/AP87)/(10^-AQ160/AP87)</f>
        <v>1.03100792057259</v>
      </c>
      <c r="AR163" s="145" t="s">
        <v>280</v>
      </c>
      <c r="AS163" s="145" t="n">
        <f aca="false">(2*AP122+10^-AS160/AP87)/(10^-AS160/AP87)</f>
        <v>1.03100792075109</v>
      </c>
      <c r="AT163" s="116"/>
      <c r="AV163" s="379" t="n">
        <f aca="false">VLOOKUP(BD163,BD60:BE160,2)</f>
        <v>8.60000000000002</v>
      </c>
      <c r="AW163" s="231" t="n">
        <f aca="false">(2*10^-AV163/AP87+AP121)/AP121</f>
        <v>1.01272784053814</v>
      </c>
      <c r="AX163" s="239" t="n">
        <f aca="false">(10^-AV163/AP87)-(AP120/(10^-AV163/AP87))</f>
        <v>-1.86324069473149E-006</v>
      </c>
      <c r="AY163" s="145" t="n">
        <f aca="false">(2*AP122+10^-AV163/AP87)/(10^-AV163/AP87)</f>
        <v>1.03294698339473</v>
      </c>
      <c r="AZ163" s="145" t="n">
        <f aca="false">(10^-AV163/AP87+2*AP122)/AP122</f>
        <v>62.7035847876803</v>
      </c>
      <c r="BA163" s="234" t="n">
        <f aca="false">IF(BB163&gt;0,(2*BA57*AZ163*AW163)/(AY163*(AQ156-AX163))-(AY163*(AQ156-AX163)/AW163)+AX163,"")</f>
        <v>-0.000391764829668448</v>
      </c>
      <c r="BB163" s="239" t="n">
        <f aca="false">AQ156-AX163</f>
        <v>0.000983329361238131</v>
      </c>
      <c r="BC163" s="236" t="n">
        <f aca="false">(AY163/AW163*(BB163))-AX163</f>
        <v>0.00100482480323522</v>
      </c>
      <c r="BD163" s="380" t="n">
        <f aca="false">VLOOKUP(AQ158,BA60:BD160,4)</f>
        <v>-20.2860553479852</v>
      </c>
      <c r="BE163" s="381" t="n">
        <f aca="false">AV163</f>
        <v>8.60000000000002</v>
      </c>
      <c r="BG163" s="225" t="n">
        <f aca="false">(2*10^-BO163/AP87+AP121)/AP121</f>
        <v>1.01272784053814</v>
      </c>
      <c r="BH163" s="145" t="n">
        <f aca="false">(10^-BO163/AP87)-(AP120/(10^-BO163/AP87))</f>
        <v>-1.86324069473149E-006</v>
      </c>
      <c r="BI163" s="145" t="n">
        <f aca="false">(2*AP122+10^-BO163/AP87)/(10^-BO163/AP87)</f>
        <v>1.03294698339473</v>
      </c>
      <c r="BJ163" s="145" t="n">
        <f aca="false">(10^-BO163/AP87+2*AP122)/AP122</f>
        <v>62.7035847876803</v>
      </c>
      <c r="BK163" s="234" t="n">
        <f aca="false">IF(BL163&gt;0,(2*BA57*BJ163*BG163)/(BI163*(AS156-BH163))-(BI163*(AS156-BH163)/BG163)+BH163,"")</f>
        <v>-0.000391764825659815</v>
      </c>
      <c r="BL163" s="278" t="n">
        <f aca="false">AS156-BH163</f>
        <v>0.000983329358798927</v>
      </c>
      <c r="BM163" s="236" t="n">
        <f aca="false">(BI163/BG163*(BL163))-BH163</f>
        <v>0.00100482480074732</v>
      </c>
      <c r="BN163" s="380" t="n">
        <f aca="false">VLOOKUP(AS158,BK60:BO160,4)</f>
        <v>-4.5860552234791</v>
      </c>
      <c r="BO163" s="382" t="n">
        <f aca="false">VLOOKUP(BN163,BN60:BO160,2)</f>
        <v>8.60000000000002</v>
      </c>
      <c r="BQ163" s="338" t="n">
        <f aca="false">VLOOKUP(K9,BV60:BW161,2)</f>
        <v>7.80000000000002</v>
      </c>
      <c r="BR163" s="66" t="n">
        <f aca="false">1/(1+AP121/(10^-BQ163/AP87)+AP121*AP122/(10^-BQ163/AP87)^2)</f>
        <v>0.0385068944465068</v>
      </c>
      <c r="BS163" s="66" t="n">
        <f aca="false">1/(1+10^-BQ163/AP87/AP121+AP122/(10^-BQ163/AP87))</f>
        <v>0.958989306759333</v>
      </c>
      <c r="BT163" s="66" t="n">
        <f aca="false">1/((10^-BQ163/AP87)^2/(AP121*AP122)+(10^(-BQ163)/AP87)/AP122+1)</f>
        <v>0.00250379879416008</v>
      </c>
      <c r="BU163" s="240" t="n">
        <f aca="false">((K25/1000*1/100.0892*2-AP120/(10^-BQ163/AP87))+10^-BQ163/AP87)*(1/(BS163+2*BT163)*1000*12.011)</f>
        <v>11.3744300068109</v>
      </c>
      <c r="BV163" s="226" t="n">
        <f aca="false">BU163*BR163*100.0892/12.011-K25+BU163*BT163*100.0892/12.011+2*BU163*BS163*100.0892/2/12.011</f>
        <v>49.0845807874194</v>
      </c>
      <c r="BW163" s="230" t="n">
        <f aca="false">BQ163</f>
        <v>7.80000000000002</v>
      </c>
      <c r="BZ163" s="224" t="s">
        <v>281</v>
      </c>
      <c r="CA163" s="40"/>
      <c r="CB163" s="145" t="s">
        <v>282</v>
      </c>
      <c r="CC163" s="40"/>
      <c r="CD163" s="40"/>
      <c r="CE163" s="40"/>
      <c r="CF163" s="116"/>
      <c r="CG163" s="361" t="n">
        <f aca="false">CF175*CG155*AP91*CG153*AP85/AP92</f>
        <v>3.92641876721224E-006</v>
      </c>
      <c r="CH163" s="240" t="n">
        <f aca="false">CG163*63546</f>
        <v>0.249508206981269</v>
      </c>
      <c r="CI163" s="362" t="n">
        <f aca="false">CF175*CI155*AP91*CI153*AP85/AP92</f>
        <v>2.04073564118681E-005</v>
      </c>
      <c r="CJ163" s="230" t="n">
        <f aca="false">CI163*63546</f>
        <v>1.29680587054857</v>
      </c>
      <c r="CV163" s="289"/>
      <c r="CW163" s="289"/>
      <c r="CX163" s="290"/>
      <c r="CY163" s="288"/>
      <c r="CZ163" s="288"/>
      <c r="DA163" s="288"/>
      <c r="DB163" s="291"/>
      <c r="DC163" s="288"/>
      <c r="DD163" s="288"/>
    </row>
    <row r="164" customFormat="false" ht="15.75" hidden="false" customHeight="false" outlineLevel="0" collapsed="false">
      <c r="C164" s="289"/>
      <c r="D164" s="289"/>
      <c r="E164" s="371"/>
      <c r="F164" s="371"/>
      <c r="G164" s="371"/>
      <c r="H164" s="371"/>
      <c r="I164" s="371"/>
      <c r="J164" s="371"/>
      <c r="AA164" s="383" t="n">
        <f aca="false">VLOOKUP(AL159,AE151:AG161,3)</f>
        <v>6.90000000000002</v>
      </c>
      <c r="AB164" s="66" t="n">
        <f aca="false">1/(1+AP121/(10^-AA164/AP87)+AP121*AP122/(10^-AA164/AP87)^2)</f>
        <v>0.241761793787585</v>
      </c>
      <c r="AC164" s="226" t="n">
        <f aca="false">1/(1+10^-AA164/AP87/AP121+AP122/(10^-AA164/AP87))</f>
        <v>0.757989063263382</v>
      </c>
      <c r="AD164" s="226" t="n">
        <f aca="false">1/((10^-AA164/AP87)^2/(AP121*AP122)+(10^(-AA164)/AP87)/AP122+1)</f>
        <v>0.000249142949033044</v>
      </c>
      <c r="AE164" s="227" t="n">
        <f aca="false">((D12/1000*1/100.0892*2-AP120/(10^-AA164/AP87)+10^-AA164/AP87))*(1/(AC164+2*AD164)*1000*12.011)</f>
        <v>9.49428350778438</v>
      </c>
      <c r="AF164" s="228" t="n">
        <f aca="false">AE164*AB164*100.0892/12.011-D12+AE164*AD164*100.0892/12.011+2*AE164*AC164*100.0892/2/12.011</f>
        <v>49.1170794161462</v>
      </c>
      <c r="AG164" s="240" t="n">
        <f aca="false">AA164</f>
        <v>6.90000000000002</v>
      </c>
      <c r="AH164" s="226" t="n">
        <f aca="false">AE164*AC164*61.017/12.011</f>
        <v>36.5592114211832</v>
      </c>
      <c r="AI164" s="292" t="n">
        <f aca="false">AE164*AD164*60.009/12.011</f>
        <v>0.0118181097684822</v>
      </c>
      <c r="AK164" s="224"/>
      <c r="AL164" s="40"/>
      <c r="AM164" s="145" t="n">
        <f aca="false">AM163/60009</f>
        <v>1.96938955298076E-007</v>
      </c>
      <c r="AN164" s="145" t="n">
        <f aca="false">AN163/60009</f>
        <v>2.35178543946129E-006</v>
      </c>
      <c r="AO164" s="224"/>
      <c r="AP164" s="145" t="s">
        <v>283</v>
      </c>
      <c r="AQ164" s="145" t="n">
        <f aca="false">(10^-AQ160/AP87+2*AP122)/AP122</f>
        <v>66.4996492208468</v>
      </c>
      <c r="AR164" s="145" t="s">
        <v>283</v>
      </c>
      <c r="AS164" s="145" t="n">
        <f aca="false">(10^-AS160/AP87+2*AP122)/AP122</f>
        <v>66.4996488495567</v>
      </c>
      <c r="AT164" s="116"/>
      <c r="AV164" s="345" t="n">
        <f aca="false">AV163+0.1</f>
        <v>8.70000000000002</v>
      </c>
      <c r="AW164" s="231" t="n">
        <f aca="false">(2*10^-AV164/AP87+AP121)/AP121</f>
        <v>1.01011008310652</v>
      </c>
      <c r="AX164" s="239" t="n">
        <f aca="false">(10^-AV164/AP87)-(AP120/(10^-AV164/AP87))</f>
        <v>-2.34688785435336E-006</v>
      </c>
      <c r="AY164" s="145" t="n">
        <f aca="false">(2*AP122+10^-AV164/AP87)/(10^-AV164/AP87)</f>
        <v>1.04147779463758</v>
      </c>
      <c r="AZ164" s="145" t="n">
        <f aca="false">(10^-AV164/AP87+2*AP122)/AP122</f>
        <v>50.2185713458339</v>
      </c>
      <c r="BA164" s="234" t="n">
        <f aca="false">IF(BB164&gt;0,(2*BA57*AZ164*AW164)/(AY164*(AQ156-AX164))-(AY164*(AQ156-AX164)/AW164)+AX164,"")</f>
        <v>-0.000531237667029735</v>
      </c>
      <c r="BB164" s="239" t="n">
        <f aca="false">AQ156-AX164</f>
        <v>0.000983813008397753</v>
      </c>
      <c r="BC164" s="236" t="n">
        <f aca="false">(AY164/AW164*(BB164))-AX164</f>
        <v>0.00101671098485526</v>
      </c>
      <c r="BD164" s="237" t="n">
        <f aca="false">1000*100.0892/2*((D12/1000*1/100.0892*2)-BC164)</f>
        <v>-20.8808945526877</v>
      </c>
      <c r="BE164" s="381" t="n">
        <f aca="false">AV164</f>
        <v>8.70000000000002</v>
      </c>
      <c r="BG164" s="225" t="n">
        <f aca="false">(2*10^-BO164/AP87+AP121)/AP121</f>
        <v>1.01011008310652</v>
      </c>
      <c r="BH164" s="145" t="n">
        <f aca="false">(10^-BO164/AP87)-(AP120/(10^-BO164/AP87))</f>
        <v>-2.34688785435336E-006</v>
      </c>
      <c r="BI164" s="145" t="n">
        <f aca="false">(2*AP122+10^-BO164/AP87)/(10^-BO164/AP87)</f>
        <v>1.04147779463758</v>
      </c>
      <c r="BJ164" s="145" t="n">
        <f aca="false">(10^-BO164/AP87+2*AP122)/AP122</f>
        <v>50.2185713458339</v>
      </c>
      <c r="BK164" s="234" t="n">
        <f aca="false">IF(BL164&gt;0,(2*BA57*BJ164*BG164)/(BI164*(AS156-BH164))-(BI164*(AS156-BH164)/BG164)+BH164,"")</f>
        <v>-0.000531237663311132</v>
      </c>
      <c r="BL164" s="278" t="n">
        <f aca="false">AS156-BH164</f>
        <v>0.000983813005958548</v>
      </c>
      <c r="BM164" s="236" t="n">
        <f aca="false">(BI164/BG164*(BL164))-BH164</f>
        <v>0.00101671098234031</v>
      </c>
      <c r="BN164" s="237" t="n">
        <f aca="false">1000*100.0892/2*((K25/1000*1/100.0892*2)-BM164)</f>
        <v>-5.18089442682798</v>
      </c>
      <c r="BO164" s="241" t="n">
        <f aca="false">BO163+0.1</f>
        <v>8.70000000000002</v>
      </c>
      <c r="BQ164" s="345" t="n">
        <f aca="false">BQ163-0.01</f>
        <v>7.79000000000002</v>
      </c>
      <c r="BR164" s="66" t="n">
        <f aca="false">1/(1+AP121/(10^-BQ164/AP87)+AP121*AP122/(10^-BQ164/AP87)^2)</f>
        <v>0.0393707658701066</v>
      </c>
      <c r="BS164" s="66" t="n">
        <f aca="false">1/(1+10^-BQ164/AP87/AP121+AP122/(10^-BQ164/AP87))</f>
        <v>0.958184482217411</v>
      </c>
      <c r="BT164" s="66" t="n">
        <f aca="false">1/((10^-BQ164/AP87)^2/(AP121*AP122)+(10^(-BQ164)/AP87)/AP122+1)</f>
        <v>0.00244475191248273</v>
      </c>
      <c r="BU164" s="240" t="n">
        <f aca="false">((K25/1000*1/100.0892*2-AP120/(10^-BQ164/AP87))+10^-BQ164/AP87)*(1/(BS164+2*BT164)*1000*12.011)</f>
        <v>11.3854188869558</v>
      </c>
      <c r="BV164" s="247" t="n">
        <f aca="false">BU164*BR164*100.0892/12.011-K25+BU164*BT164*100.0892/12.011+2*BU164*BS164*100.0892/2/12.011</f>
        <v>49.1761525318702</v>
      </c>
      <c r="BW164" s="230" t="n">
        <f aca="false">BQ164</f>
        <v>7.79000000000002</v>
      </c>
      <c r="BZ164" s="206"/>
      <c r="CA164" s="102"/>
      <c r="CB164" s="102"/>
      <c r="CC164" s="102"/>
      <c r="CD164" s="102"/>
      <c r="CE164" s="102"/>
      <c r="CF164" s="103"/>
      <c r="CG164" s="361" t="n">
        <f aca="false">CF176*CG155*AP91*CG153^2*AP85^2/AP94</f>
        <v>5.61297650037129E-008</v>
      </c>
      <c r="CH164" s="234" t="n">
        <f aca="false">CG164*63546</f>
        <v>0.00356682204692594</v>
      </c>
      <c r="CI164" s="362" t="n">
        <f aca="false">CF176*CI155*AP91*CI153^2*AP85^2/AP94</f>
        <v>2.4429652486368E-008</v>
      </c>
      <c r="CJ164" s="267" t="n">
        <f aca="false">CI164*63546</f>
        <v>0.00155240669689874</v>
      </c>
      <c r="CV164" s="289"/>
      <c r="CW164" s="289"/>
      <c r="CX164" s="290"/>
      <c r="CY164" s="288"/>
      <c r="CZ164" s="288"/>
      <c r="DA164" s="288"/>
      <c r="DB164" s="291"/>
      <c r="DC164" s="288"/>
      <c r="DD164" s="288"/>
    </row>
    <row r="165" customFormat="false" ht="15.75" hidden="false" customHeight="false" outlineLevel="0" collapsed="false">
      <c r="C165" s="289"/>
      <c r="D165" s="289"/>
      <c r="E165" s="371"/>
      <c r="F165" s="371"/>
      <c r="G165" s="371"/>
      <c r="H165" s="371"/>
      <c r="I165" s="371"/>
      <c r="J165" s="371"/>
      <c r="AA165" s="384" t="n">
        <f aca="false">AA164-0.001</f>
        <v>6.89900000000002</v>
      </c>
      <c r="AB165" s="66" t="n">
        <f aca="false">1/(1+AP121/(10^-AA165/AP87)+AP121*AP122/(10^-AA165/AP87)^2)</f>
        <v>0.242184277278719</v>
      </c>
      <c r="AC165" s="226" t="n">
        <f aca="false">1/(1+10^-AA165/AP87/AP121+AP122/(10^-AA165/AP87))</f>
        <v>0.757567291098313</v>
      </c>
      <c r="AD165" s="226" t="n">
        <f aca="false">1/((10^-AA165/AP87)^2/(AP121*AP122)+(10^(-AA165)/AP87)/AP122+1)</f>
        <v>0.000248431622968045</v>
      </c>
      <c r="AE165" s="227" t="n">
        <f aca="false">((D12/1000*1/100.0892*2-AP120/(10^-AA165/AP87)+10^-AA165/AP87))*(1/(AC165+2*AD165)*1000*12.011)</f>
        <v>9.49958987206109</v>
      </c>
      <c r="AF165" s="228" t="n">
        <f aca="false">AE165*AB165*100.0892/12.011-D12+AE165*AD165*100.0892/12.011+2*AE165*AC165*100.0892/2/12.011</f>
        <v>49.1612980286985</v>
      </c>
      <c r="AG165" s="240" t="n">
        <f aca="false">AA165</f>
        <v>6.89900000000002</v>
      </c>
      <c r="AH165" s="226" t="n">
        <f aca="false">AE165*AC165*61.017/12.011</f>
        <v>36.559290180408</v>
      </c>
      <c r="AI165" s="292" t="n">
        <f aca="false">AE165*AD165*60.009/12.011</f>
        <v>0.011790954271383</v>
      </c>
      <c r="AK165" s="225" t="s">
        <v>284</v>
      </c>
      <c r="AL165" s="247" t="n">
        <f aca="false">AL161/(44.0098/2)*(100.0892/2)</f>
        <v>19.1274870388833</v>
      </c>
      <c r="AM165" s="247" t="n">
        <f aca="false">AM161/(44.0098/2)*(100.0892/2)</f>
        <v>19.1274870388823</v>
      </c>
      <c r="AN165" s="241" t="n">
        <f aca="false">AN161/(44.0098/2)*(100.0892/2)</f>
        <v>3.6801691783753</v>
      </c>
      <c r="AO165" s="224"/>
      <c r="AP165" s="40"/>
      <c r="AQ165" s="145"/>
      <c r="AR165" s="40"/>
      <c r="AS165" s="145"/>
      <c r="AT165" s="116"/>
      <c r="AV165" s="345" t="n">
        <f aca="false">AV164-0.01</f>
        <v>8.69000000000002</v>
      </c>
      <c r="AW165" s="231" t="n">
        <f aca="false">(2*10^-AV165/AP87+AP121)/AP121</f>
        <v>1.01034557719427</v>
      </c>
      <c r="AX165" s="239" t="n">
        <f aca="false">(10^-AV165/AP87)-(AP120/(10^-AV165/AP87))</f>
        <v>-2.29337113896438E-006</v>
      </c>
      <c r="AY165" s="145" t="n">
        <f aca="false">(2*AP122+10^-AV165/AP87)/(10^-AV165/AP87)</f>
        <v>1.040533644763</v>
      </c>
      <c r="AZ165" s="145" t="n">
        <f aca="false">(10^-AV165/AP87+2*AP122)/AP122</f>
        <v>51.3417261559814</v>
      </c>
      <c r="BA165" s="234" t="n">
        <f aca="false">IF(BB165&gt;0,(2*BA57*AZ165*AW165)/(AY165*(AQ156-AX165))-(AY165*(AQ156-AX165)/AW165)+AX165,"")</f>
        <v>-0.000518522272458834</v>
      </c>
      <c r="BB165" s="239" t="n">
        <f aca="false">AQ156-AX165</f>
        <v>0.000983759491682364</v>
      </c>
      <c r="BC165" s="236" t="n">
        <f aca="false">(AY165/AW165*(BB165))-AX165</f>
        <v>0.00101544656600233</v>
      </c>
      <c r="BD165" s="237" t="n">
        <f aca="false">1000*100.0892/2*((D12/1000*1/100.0892*2)-BC165)</f>
        <v>-20.8176172169603</v>
      </c>
      <c r="BE165" s="381" t="n">
        <f aca="false">AV165</f>
        <v>8.69000000000002</v>
      </c>
      <c r="BG165" s="225" t="n">
        <f aca="false">(2*10^-BO165/AP87+AP121)/AP121</f>
        <v>1.01034557719427</v>
      </c>
      <c r="BH165" s="145" t="n">
        <f aca="false">(10^-BO165/AP87)-(AP120/(10^-BO165/AP87))</f>
        <v>-2.29337113896438E-006</v>
      </c>
      <c r="BI165" s="145" t="n">
        <f aca="false">(2*AP122+10^-BO165/AP87)/(10^-BO165/AP87)</f>
        <v>1.040533644763</v>
      </c>
      <c r="BJ165" s="145" t="n">
        <f aca="false">(10^-BO165/AP87+2*AP122)/AP122</f>
        <v>51.3417261559814</v>
      </c>
      <c r="BK165" s="234" t="n">
        <f aca="false">IF(BL165&gt;0,(2*BA57*BJ165*BG165)/(BI165*(AS156-BH165))-(BI165*(AS156-BH165)/BG165)+BH165,"")</f>
        <v>-0.000518522268714639</v>
      </c>
      <c r="BL165" s="278" t="n">
        <f aca="false">AS156-BH165</f>
        <v>0.00098375948924316</v>
      </c>
      <c r="BM165" s="236" t="n">
        <f aca="false">(BI165/BG165*(BL165))-BH165</f>
        <v>0.00101544656349025</v>
      </c>
      <c r="BN165" s="237" t="n">
        <f aca="false">1000*100.0892/2*((K25/1000*1/100.0892*2)-BM165)</f>
        <v>-5.11761709124397</v>
      </c>
      <c r="BO165" s="241" t="n">
        <f aca="false">BO164-0.01</f>
        <v>8.69000000000002</v>
      </c>
      <c r="BQ165" s="345" t="n">
        <f aca="false">BQ164-0.01</f>
        <v>7.78000000000002</v>
      </c>
      <c r="BR165" s="66" t="n">
        <f aca="false">1/(1+AP121/(10^-BQ165/AP87)+AP121*AP122/(10^-BQ165/AP87)^2)</f>
        <v>0.0402531542012191</v>
      </c>
      <c r="BS165" s="66" t="n">
        <f aca="false">1/(1+10^-BQ165/AP87/AP121+AP122/(10^-BQ165/AP87))</f>
        <v>0.957359799468068</v>
      </c>
      <c r="BT165" s="66" t="n">
        <f aca="false">1/((10^-BQ165/AP87)^2/(AP121*AP122)+(10^(-BQ165)/AP87)/AP122+1)</f>
        <v>0.00238704633071293</v>
      </c>
      <c r="BU165" s="240" t="n">
        <f aca="false">((K25/1000*1/100.0892*2-AP120/(10^-BQ165/AP87))+10^-BQ165/AP87)*(1/(BS165+2*BT165)*1000*12.011)</f>
        <v>11.3966304911382</v>
      </c>
      <c r="BV165" s="247" t="n">
        <f aca="false">BU165*BR165*100.0892/12.011-K25+BU165*BT165*100.0892/12.011+2*BU165*BS165*100.0892/2/12.011</f>
        <v>49.2695802642268</v>
      </c>
      <c r="BW165" s="230" t="n">
        <f aca="false">BQ165</f>
        <v>7.78000000000002</v>
      </c>
      <c r="BZ165" s="224"/>
      <c r="CA165" s="40" t="s">
        <v>285</v>
      </c>
      <c r="CB165" s="40" t="s">
        <v>286</v>
      </c>
      <c r="CC165" s="40"/>
      <c r="CD165" s="145" t="s">
        <v>287</v>
      </c>
      <c r="CE165" s="247"/>
      <c r="CF165" s="267"/>
      <c r="CG165" s="224"/>
      <c r="CH165" s="40"/>
      <c r="CI165" s="40"/>
      <c r="CJ165" s="116"/>
      <c r="CV165" s="289"/>
      <c r="CW165" s="289"/>
      <c r="CX165" s="290"/>
      <c r="CY165" s="288"/>
      <c r="CZ165" s="288"/>
      <c r="DA165" s="288"/>
      <c r="DB165" s="291"/>
      <c r="DC165" s="288"/>
      <c r="DD165" s="288"/>
    </row>
    <row r="166" customFormat="false" ht="15.75" hidden="false" customHeight="false" outlineLevel="0" collapsed="false">
      <c r="C166" s="289"/>
      <c r="D166" s="289"/>
      <c r="E166" s="371"/>
      <c r="F166" s="371"/>
      <c r="G166" s="371"/>
      <c r="H166" s="371"/>
      <c r="I166" s="371"/>
      <c r="J166" s="371"/>
      <c r="AA166" s="384" t="n">
        <f aca="false">AA165-0.001</f>
        <v>6.89800000000002</v>
      </c>
      <c r="AB166" s="66" t="n">
        <f aca="false">1/(1+AP121/(10^-AA166/AP87)+AP121*AP122/(10^-AA166/AP87)^2)</f>
        <v>0.242607262521569</v>
      </c>
      <c r="AC166" s="226" t="n">
        <f aca="false">1/(1+10^-AA166/AP87/AP121+AP122/(10^-AA166/AP87))</f>
        <v>0.75714501539216</v>
      </c>
      <c r="AD166" s="226" t="n">
        <f aca="false">1/((10^-AA166/AP87)^2/(AP121*AP122)+(10^(-AA166)/AP87)/AP122+1)</f>
        <v>0.000247722086270932</v>
      </c>
      <c r="AE166" s="227" t="n">
        <f aca="false">((D12/1000*1/100.0892*2-AP120/(10^-AA166/AP87)+10^-AA166/AP87))*(1/(AC166+2*AD166)*1000*12.011)</f>
        <v>9.50490844435274</v>
      </c>
      <c r="AF166" s="228" t="n">
        <f aca="false">AE166*AB166*100.0892/12.011-D12+AE166*AD166*100.0892/12.011+2*AE166*AC166*100.0892/2/12.011</f>
        <v>49.2056183722013</v>
      </c>
      <c r="AG166" s="240" t="n">
        <f aca="false">AA166</f>
        <v>6.89800000000002</v>
      </c>
      <c r="AH166" s="226" t="n">
        <f aca="false">AE166*AC166*61.017/12.011</f>
        <v>36.5593688430013</v>
      </c>
      <c r="AI166" s="292" t="n">
        <f aca="false">AE166*AD166*60.009/12.011</f>
        <v>0.0117638611406796</v>
      </c>
      <c r="AK166" s="225" t="s">
        <v>288</v>
      </c>
      <c r="AL166" s="66" t="n">
        <f aca="false">AL157*1007.9*100.0892/2*(1/1.0079)</f>
        <v>0.00651499858651609</v>
      </c>
      <c r="AM166" s="66" t="n">
        <f aca="false">AM157*1007.9*100.0892/2*(1/1.0079)</f>
        <v>0.00651499858651577</v>
      </c>
      <c r="AN166" s="250" t="n">
        <f aca="false">AN157*1007.9*100.0892/2*(1/1.0079)</f>
        <v>0.00082696328001044</v>
      </c>
      <c r="AO166" s="224"/>
      <c r="AP166" s="40"/>
      <c r="AQ166" s="302" t="n">
        <f aca="false">(2*BA57*AQ164*AQ161)/(AQ163*(AQ156-AQ162))-(AQ163*(AQ156-AQ162)/AQ161)+AQ162</f>
        <v>-0.000349951828269973</v>
      </c>
      <c r="AR166" s="385"/>
      <c r="AS166" s="302" t="n">
        <f aca="false">(2*BA57*AS164*AS161)/(AS163*(AS156-AS162))-(AS163*(AS156-AS162)/AS161)+AS162</f>
        <v>-0.000349951828251544</v>
      </c>
      <c r="AT166" s="116"/>
      <c r="AV166" s="345" t="n">
        <f aca="false">AV165-0.01</f>
        <v>8.68000000000002</v>
      </c>
      <c r="AW166" s="231" t="n">
        <f aca="false">(2*10^-AV166/AP87+AP121)/AP121</f>
        <v>1.010586556644</v>
      </c>
      <c r="AX166" s="239" t="n">
        <f aca="false">(10^-AV166/AP87)-(AP120/(10^-AV166/AP87))</f>
        <v>-2.24107039930964E-006</v>
      </c>
      <c r="AY166" s="145" t="n">
        <f aca="false">(2*AP122+10^-AV166/AP87)/(10^-AV166/AP87)</f>
        <v>1.03961098636341</v>
      </c>
      <c r="AZ166" s="145" t="n">
        <f aca="false">(10^-AV166/AP87+2*AP122)/AP122</f>
        <v>52.4910426024517</v>
      </c>
      <c r="BA166" s="234" t="n">
        <f aca="false">IF(BB166&gt;0,(2*BA57*AZ166*AW166)/(AY166*(AQ156-AX166))-(AY166*(AQ156-AX166)/AW166)+AX166,"")</f>
        <v>-0.000505553233279995</v>
      </c>
      <c r="BB166" s="239" t="n">
        <f aca="false">AQ156-AX166</f>
        <v>0.000983707190942709</v>
      </c>
      <c r="BC166" s="236" t="n">
        <f aca="false">(AY166/AW166*(BB166))-AX166</f>
        <v>0.00101420070546992</v>
      </c>
      <c r="BD166" s="237" t="n">
        <f aca="false">1000*100.0892/2*((D12/1000*1/100.0892*2)-BC166)</f>
        <v>-20.75526862496</v>
      </c>
      <c r="BE166" s="381" t="n">
        <f aca="false">AV166</f>
        <v>8.68000000000002</v>
      </c>
      <c r="BG166" s="225" t="n">
        <f aca="false">(2*10^-BO166/AP87+AP121)/AP121</f>
        <v>1.010586556644</v>
      </c>
      <c r="BH166" s="145" t="n">
        <f aca="false">(10^-BO166/AP87)-(AP120/(10^-BO166/AP87))</f>
        <v>-2.24107039930964E-006</v>
      </c>
      <c r="BI166" s="145" t="n">
        <f aca="false">(2*AP122+10^-BO166/AP87)/(10^-BO166/AP87)</f>
        <v>1.03961098636341</v>
      </c>
      <c r="BJ166" s="145" t="n">
        <f aca="false">(10^-BO166/AP87+2*AP122)/AP122</f>
        <v>52.4910426024517</v>
      </c>
      <c r="BK166" s="234" t="n">
        <f aca="false">IF(BL166&gt;0,(2*BA57*BJ166*BG166)/(BI166*(AS156-BH166))-(BI166*(AS156-BH166)/BG166)+BH166,"")</f>
        <v>-0.000505553229509491</v>
      </c>
      <c r="BL166" s="278" t="n">
        <f aca="false">AS156-BH166</f>
        <v>0.000983707188503505</v>
      </c>
      <c r="BM166" s="236" t="n">
        <f aca="false">(BI166/BG166*(BL166))-BH166</f>
        <v>0.00101420070296066</v>
      </c>
      <c r="BN166" s="237" t="n">
        <f aca="false">1000*100.0892/2*((K25/1000*1/100.0892*2)-BM166)</f>
        <v>-5.05526849938515</v>
      </c>
      <c r="BO166" s="241" t="n">
        <f aca="false">BO165-0.01</f>
        <v>8.68000000000002</v>
      </c>
      <c r="BQ166" s="345" t="n">
        <f aca="false">BQ165-0.01</f>
        <v>7.77000000000002</v>
      </c>
      <c r="BR166" s="66" t="n">
        <f aca="false">1/(1+AP121/(10^-BQ166/AP87)+AP121*AP122/(10^-BQ166/AP87)^2)</f>
        <v>0.0411544197106916</v>
      </c>
      <c r="BS166" s="66" t="n">
        <f aca="false">1/(1+10^-BQ166/AP87/AP121+AP122/(10^-BQ166/AP87))</f>
        <v>0.956514928386405</v>
      </c>
      <c r="BT166" s="66" t="n">
        <f aca="false">1/((10^-BQ166/AP87)^2/(AP121*AP122)+(10^(-BQ166)/AP87)/AP122+1)</f>
        <v>0.00233065190290308</v>
      </c>
      <c r="BU166" s="240" t="n">
        <f aca="false">((K25/1000*1/100.0892*2-AP120/(10^-BQ166/AP87))+10^-BQ166/AP87)*(1/(BS166+2*BT166)*1000*12.011)</f>
        <v>11.4080707538812</v>
      </c>
      <c r="BV166" s="247" t="n">
        <f aca="false">BU166*BR166*100.0892/12.011-K25+BU166*BT166*100.0892/12.011+2*BU166*BS166*100.0892/2/12.011</f>
        <v>49.3649134376296</v>
      </c>
      <c r="BW166" s="230" t="n">
        <f aca="false">BQ166</f>
        <v>7.77000000000002</v>
      </c>
      <c r="BZ166" s="224"/>
      <c r="CA166" s="40" t="s">
        <v>289</v>
      </c>
      <c r="CB166" s="40" t="s">
        <v>286</v>
      </c>
      <c r="CC166" s="40"/>
      <c r="CD166" s="145" t="s">
        <v>287</v>
      </c>
      <c r="CE166" s="247"/>
      <c r="CF166" s="267"/>
      <c r="CG166" s="224"/>
      <c r="CH166" s="40"/>
      <c r="CI166" s="40"/>
      <c r="CJ166" s="116"/>
      <c r="CV166" s="289"/>
      <c r="CW166" s="289"/>
      <c r="CX166" s="290"/>
      <c r="CY166" s="288"/>
      <c r="CZ166" s="288"/>
      <c r="DA166" s="288"/>
      <c r="DB166" s="291"/>
      <c r="DC166" s="288"/>
      <c r="DD166" s="288"/>
    </row>
    <row r="167" customFormat="false" ht="15.75" hidden="false" customHeight="false" outlineLevel="0" collapsed="false">
      <c r="C167" s="289"/>
      <c r="D167" s="289"/>
      <c r="E167" s="371"/>
      <c r="F167" s="371"/>
      <c r="G167" s="371"/>
      <c r="H167" s="371"/>
      <c r="I167" s="371"/>
      <c r="J167" s="371"/>
      <c r="AA167" s="384" t="n">
        <f aca="false">AA166-0.001</f>
        <v>6.89700000000002</v>
      </c>
      <c r="AB167" s="66" t="n">
        <f aca="false">1/(1+AP121/(10^-AA167/AP87)+AP121*AP122/(10^-AA167/AP87)^2)</f>
        <v>0.243030749287195</v>
      </c>
      <c r="AC167" s="226" t="n">
        <f aca="false">1/(1+10^-AA167/AP87/AP121+AP122/(10^-AA167/AP87))</f>
        <v>0.756722236377876</v>
      </c>
      <c r="AD167" s="226" t="n">
        <f aca="false">1/((10^-AA167/AP87)^2/(AP121*AP122)+(10^(-AA167)/AP87)/AP122+1)</f>
        <v>0.000247014334928498</v>
      </c>
      <c r="AE167" s="227" t="n">
        <f aca="false">((D12/1000*1/100.0892*2-AP120/(10^-AA167/AP87)+10^-AA167/AP87))*(1/(AC167+2*AD167)*1000*12.011)</f>
        <v>9.51023925289451</v>
      </c>
      <c r="AF167" s="228" t="n">
        <f aca="false">AE167*AB167*100.0892/12.011-D12+AE167*AD167*100.0892/12.011+2*AE167*AC167*100.0892/2/12.011</f>
        <v>49.2500406819424</v>
      </c>
      <c r="AG167" s="240" t="n">
        <f aca="false">AA167</f>
        <v>6.89700000000002</v>
      </c>
      <c r="AH167" s="226" t="n">
        <f aca="false">AE167*AC167*61.017/12.011</f>
        <v>36.5594474093789</v>
      </c>
      <c r="AI167" s="292" t="n">
        <f aca="false">AE167*AD167*60.009/12.011</f>
        <v>0.011736830233344</v>
      </c>
      <c r="AK167" s="225" t="s">
        <v>290</v>
      </c>
      <c r="AL167" s="66" t="n">
        <f aca="false">AL158*17007.3*100.0892/2*(1/17.0073)</f>
        <v>0.00411826138137353</v>
      </c>
      <c r="AM167" s="66" t="n">
        <f aca="false">AM158*17007.3*100.0892/2*(1/17.0073)</f>
        <v>0.00411826138137373</v>
      </c>
      <c r="AN167" s="250" t="n">
        <f aca="false">AN158*17007.3*100.0892/2*(1/17.0073)</f>
        <v>0.0324445688546336</v>
      </c>
      <c r="AO167" s="224"/>
      <c r="AP167" s="145" t="s">
        <v>291</v>
      </c>
      <c r="AQ167" s="278" t="n">
        <f aca="false">AQ156-AQ162</f>
        <v>0.000983219386702588</v>
      </c>
      <c r="AR167" s="40"/>
      <c r="AS167" s="278" t="n">
        <f aca="false">AS156-AS162</f>
        <v>0.000983219384273508</v>
      </c>
      <c r="AT167" s="116"/>
      <c r="AV167" s="345" t="n">
        <f aca="false">AV166-0.01</f>
        <v>8.67000000000002</v>
      </c>
      <c r="AW167" s="231" t="n">
        <f aca="false">(2*10^-AV167/AP87+AP121)/AP121</f>
        <v>1.01083314922619</v>
      </c>
      <c r="AX167" s="239" t="n">
        <f aca="false">(10^-AV167/AP87)-(AP120/(10^-AV167/AP87))</f>
        <v>-2.18995790484469E-006</v>
      </c>
      <c r="AY167" s="145" t="n">
        <f aca="false">(2*AP122+10^-AV167/AP87)/(10^-AV167/AP87)</f>
        <v>1.0387093302331</v>
      </c>
      <c r="AZ167" s="145" t="n">
        <f aca="false">(10^-AV167/AP87+2*AP122)/AP122</f>
        <v>53.6671300680378</v>
      </c>
      <c r="BA167" s="234" t="n">
        <f aca="false">IF(BB167&gt;0,(2*BA57*AZ167*AW167)/(AY167*(AQ156-AX167))-(AY167*(AQ156-AX167)/AW167)+AX167,"")</f>
        <v>-0.000492323291541512</v>
      </c>
      <c r="BB167" s="239" t="n">
        <f aca="false">AQ156-AX167</f>
        <v>0.000983656078448244</v>
      </c>
      <c r="BC167" s="236" t="n">
        <f aca="false">(AY167/AW167*(BB167))-AX167</f>
        <v>0.00101297274357708</v>
      </c>
      <c r="BD167" s="237" t="n">
        <f aca="false">1000*100.0892/2*((D12/1000*1/100.0892*2)-BC167)</f>
        <v>-20.6938157632178</v>
      </c>
      <c r="BE167" s="381" t="n">
        <f aca="false">AV167</f>
        <v>8.67000000000002</v>
      </c>
      <c r="BG167" s="225" t="n">
        <f aca="false">(2*10^-BO167/AP87+AP121)/AP121</f>
        <v>1.01083314922619</v>
      </c>
      <c r="BH167" s="145" t="n">
        <f aca="false">(10^-BO167/AP87)-(AP120/(10^-BO167/AP87))</f>
        <v>-2.18995790484469E-006</v>
      </c>
      <c r="BI167" s="145" t="n">
        <f aca="false">(2*AP122+10^-BO167/AP87)/(10^-BO167/AP87)</f>
        <v>1.0387093302331</v>
      </c>
      <c r="BJ167" s="145" t="n">
        <f aca="false">(10^-BO167/AP87+2*AP122)/AP122</f>
        <v>53.6671300680378</v>
      </c>
      <c r="BK167" s="234" t="n">
        <f aca="false">IF(BL167&gt;0,(2*BA57*BJ167*BG167)/(BI167*(AS156-BH167))-(BI167*(AS156-BH167)/BG167)+BH167,"")</f>
        <v>-0.000492323287743969</v>
      </c>
      <c r="BL167" s="278" t="n">
        <f aca="false">AS156-BH167</f>
        <v>0.00098365607600904</v>
      </c>
      <c r="BM167" s="236" t="n">
        <f aca="false">(BI167/BG167*(BL167))-BH167</f>
        <v>0.00101297274107061</v>
      </c>
      <c r="BN167" s="237" t="n">
        <f aca="false">1000*100.0892/2*((K25/1000*1/100.0892*2)-BM167)</f>
        <v>-4.99381563778241</v>
      </c>
      <c r="BO167" s="241" t="n">
        <f aca="false">BO166-0.01</f>
        <v>8.67000000000002</v>
      </c>
      <c r="BQ167" s="345" t="n">
        <f aca="false">BQ166-0.01</f>
        <v>7.76000000000002</v>
      </c>
      <c r="BR167" s="66" t="n">
        <f aca="false">1/(1+AP121/(10^-BQ167/AP87)+AP121*AP122/(10^-BQ167/AP87)^2)</f>
        <v>0.0420749280261116</v>
      </c>
      <c r="BS167" s="66" t="n">
        <f aca="false">1/(1+10^-BQ167/AP87/AP121+AP122/(10^-BQ167/AP87))</f>
        <v>0.955649532816754</v>
      </c>
      <c r="BT167" s="66" t="n">
        <f aca="false">1/((10^-BQ167/AP87)^2/(AP121*AP122)+(10^(-BQ167)/AP87)/AP122+1)</f>
        <v>0.00227553915713468</v>
      </c>
      <c r="BU167" s="240" t="n">
        <f aca="false">((K25/1000*1/100.0892*2-AP120/(10^-BQ167/AP87))+10^-BQ167/AP87)*(1/(BS167+2*BT167)*1000*12.011)</f>
        <v>11.4197457314492</v>
      </c>
      <c r="BV167" s="247" t="n">
        <f aca="false">BU167*BR167*100.0892/12.011-K25+BU167*BT167*100.0892/12.011+2*BU167*BS167*100.0892/2/12.011</f>
        <v>49.4622025197042</v>
      </c>
      <c r="BW167" s="230" t="n">
        <f aca="false">BQ167</f>
        <v>7.76000000000002</v>
      </c>
      <c r="BZ167" s="224"/>
      <c r="CA167" s="145" t="s">
        <v>292</v>
      </c>
      <c r="CB167" s="40"/>
      <c r="CC167" s="40"/>
      <c r="CD167" s="145"/>
      <c r="CE167" s="145"/>
      <c r="CF167" s="243"/>
      <c r="CG167" s="386"/>
      <c r="CH167" s="239"/>
      <c r="CI167" s="239"/>
      <c r="CJ167" s="363"/>
      <c r="CV167" s="289"/>
      <c r="CW167" s="289"/>
      <c r="CX167" s="290"/>
      <c r="CY167" s="288"/>
      <c r="CZ167" s="288"/>
      <c r="DA167" s="288"/>
      <c r="DB167" s="291"/>
      <c r="DC167" s="288"/>
      <c r="DD167" s="288"/>
    </row>
    <row r="168" customFormat="false" ht="15.75" hidden="false" customHeight="false" outlineLevel="0" collapsed="false">
      <c r="C168" s="289"/>
      <c r="D168" s="289"/>
      <c r="E168" s="371"/>
      <c r="F168" s="371"/>
      <c r="G168" s="371"/>
      <c r="H168" s="371"/>
      <c r="I168" s="371"/>
      <c r="J168" s="371"/>
      <c r="AA168" s="384" t="n">
        <f aca="false">AA167-0.001</f>
        <v>6.89600000000002</v>
      </c>
      <c r="AB168" s="66" t="n">
        <f aca="false">1/(1+AP121/(10^-AA168/AP87)+AP121*AP122/(10^-AA168/AP87)^2)</f>
        <v>0.243454737343451</v>
      </c>
      <c r="AC168" s="226" t="n">
        <f aca="false">1/(1+10^-AA168/AP87/AP121+AP122/(10^-AA168/AP87))</f>
        <v>0.756298954291613</v>
      </c>
      <c r="AD168" s="226" t="n">
        <f aca="false">1/((10^-AA168/AP87)^2/(AP121*AP122)+(10^(-AA168)/AP87)/AP122+1)</f>
        <v>0.000246308364936353</v>
      </c>
      <c r="AE168" s="227" t="n">
        <f aca="false">((D12/1000*1/100.0892*2-AP120/(10^-AA168/AP87)+10^-AA168/AP87))*(1/(AC168+2*AD168)*1000*12.011)</f>
        <v>9.51558232598667</v>
      </c>
      <c r="AF168" s="228" t="n">
        <f aca="false">AE168*AB168*100.0892/12.011-D12+AE168*AD168*100.0892/12.011+2*AE168*AC168*100.0892/2/12.011</f>
        <v>49.2945651937512</v>
      </c>
      <c r="AG168" s="240" t="n">
        <f aca="false">AA168</f>
        <v>6.89600000000002</v>
      </c>
      <c r="AH168" s="226" t="n">
        <f aca="false">AE168*AC168*61.017/12.011</f>
        <v>36.5595258799561</v>
      </c>
      <c r="AI168" s="292" t="n">
        <f aca="false">AE168*AD168*60.009/12.011</f>
        <v>0.0117098614066755</v>
      </c>
      <c r="AK168" s="225" t="s">
        <v>293</v>
      </c>
      <c r="AL168" s="247" t="n">
        <f aca="false">AL162*100.0892/2*(1/61.017*1)</f>
        <v>29.9849404573896</v>
      </c>
      <c r="AM168" s="247" t="n">
        <f aca="false">AH239*100.0892/2*(1/61.017*1)</f>
        <v>29.9849404573896</v>
      </c>
      <c r="AN168" s="241" t="n">
        <f aca="false">BX251*100.0892/2*(1/61.017*1)</f>
        <v>45.4507608962473</v>
      </c>
      <c r="AO168" s="224"/>
      <c r="AP168" s="40"/>
      <c r="AQ168" s="145"/>
      <c r="AR168" s="40"/>
      <c r="AS168" s="40"/>
      <c r="AT168" s="116"/>
      <c r="AV168" s="345" t="n">
        <f aca="false">AV167-0.01</f>
        <v>8.66000000000002</v>
      </c>
      <c r="AW168" s="231" t="n">
        <f aca="false">(2*10^-AV168/AP87+AP121)/AP121</f>
        <v>1.01108548568749</v>
      </c>
      <c r="AX168" s="239" t="n">
        <f aca="false">(10^-AV168/AP87)-(AP120/(10^-AV168/AP87))</f>
        <v>-2.1400065550484E-006</v>
      </c>
      <c r="AY168" s="145" t="n">
        <f aca="false">(2*AP122+10^-AV168/AP87)/(10^-AV168/AP87)</f>
        <v>1.03782819830205</v>
      </c>
      <c r="AZ168" s="145" t="n">
        <f aca="false">(10^-AV168/AP87+2*AP122)/AP122</f>
        <v>54.8706121298813</v>
      </c>
      <c r="BA168" s="234" t="n">
        <f aca="false">IF(BB168&gt;0,(2*BA57*AZ168*AW168)/(AY168*(AQ156-AX168))-(AY168*(AQ156-AX168)/AW168)+AX168,"")</f>
        <v>-0.000478825033579814</v>
      </c>
      <c r="BB168" s="239" t="n">
        <f aca="false">AQ156-AX168</f>
        <v>0.000983606127098448</v>
      </c>
      <c r="BC168" s="236" t="n">
        <f aca="false">(AY168/AW168*(BB168))-AX168</f>
        <v>0.00101176203078116</v>
      </c>
      <c r="BD168" s="237" t="n">
        <f aca="false">1000*100.0892/2*((D12/1000*1/100.0892*2)-BC168)</f>
        <v>-20.6332261256307</v>
      </c>
      <c r="BE168" s="381" t="n">
        <f aca="false">AV168</f>
        <v>8.66000000000002</v>
      </c>
      <c r="BG168" s="225" t="n">
        <f aca="false">(2*10^-BO168/AP87+AP121)/AP121</f>
        <v>1.01108548568749</v>
      </c>
      <c r="BH168" s="145" t="n">
        <f aca="false">(10^-BO168/AP87)-(AP120/(10^-BO168/AP87))</f>
        <v>-2.1400065550484E-006</v>
      </c>
      <c r="BI168" s="145" t="n">
        <f aca="false">(2*AP122+10^-BO168/AP87)/(10^-BO168/AP87)</f>
        <v>1.03782819830205</v>
      </c>
      <c r="BJ168" s="145" t="n">
        <f aca="false">(10^-BO168/AP87+2*AP122)/AP122</f>
        <v>54.8706121298813</v>
      </c>
      <c r="BK168" s="234" t="n">
        <f aca="false">IF(BL168&gt;0,(2*BA57*BJ168*BG168)/(BI168*(AS156-BH168))-(BI168*(AS156-BH168)/BG168)+BH168,"")</f>
        <v>-0.000478825029754486</v>
      </c>
      <c r="BL168" s="278" t="n">
        <f aca="false">AS156-BH168</f>
        <v>0.000983606124659244</v>
      </c>
      <c r="BM168" s="236" t="n">
        <f aca="false">(BI168/BG168*(BL168))-BH168</f>
        <v>0.00101176202827744</v>
      </c>
      <c r="BN168" s="237" t="n">
        <f aca="false">1000*100.0892/2*((K25/1000*1/100.0892*2)-BM168)</f>
        <v>-4.93322600033298</v>
      </c>
      <c r="BO168" s="241" t="n">
        <f aca="false">BO167-0.01</f>
        <v>8.66000000000002</v>
      </c>
      <c r="BQ168" s="345" t="n">
        <f aca="false">BQ167-0.01</f>
        <v>7.75000000000002</v>
      </c>
      <c r="BR168" s="66" t="n">
        <f aca="false">1/(1+AP121/(10^-BQ168/AP87)+AP121*AP122/(10^-BQ168/AP87)^2)</f>
        <v>0.0430150501342157</v>
      </c>
      <c r="BS168" s="66" t="n">
        <f aca="false">1/(1+10^-BQ168/AP87/AP121+AP122/(10^-BQ168/AP87))</f>
        <v>0.954763270584989</v>
      </c>
      <c r="BT168" s="66" t="n">
        <f aca="false">1/((10^-BQ168/AP87)^2/(AP121*AP122)+(10^(-BQ168)/AP87)/AP122+1)</f>
        <v>0.00222167928079567</v>
      </c>
      <c r="BU168" s="240" t="n">
        <f aca="false">((K25/1000*1/100.0892*2-AP120/(10^-BQ168/AP87))+10^-BQ168/AP87)*(1/(BS168+2*BT168)*1000*12.011)</f>
        <v>11.4316616050391</v>
      </c>
      <c r="BV168" s="247" t="n">
        <f aca="false">BU168*BR168*100.0892/12.011-K25+BU168*BT168*100.0892/12.011+2*BU168*BS168*100.0892/2/12.011</f>
        <v>49.561499019156</v>
      </c>
      <c r="BW168" s="230" t="n">
        <f aca="false">BQ168</f>
        <v>7.75000000000002</v>
      </c>
      <c r="BZ168" s="224"/>
      <c r="CA168" s="40" t="s">
        <v>294</v>
      </c>
      <c r="CB168" s="40"/>
      <c r="CC168" s="145" t="n">
        <f aca="false">(CB193)-(CB192+CE192)</f>
        <v>10.86</v>
      </c>
      <c r="CD168" s="145" t="s">
        <v>163</v>
      </c>
      <c r="CE168" s="240" t="n">
        <f aca="false">LOG(EXP(-CC168/(0.001987216*298.15)))</f>
        <v>-7.96038820720498</v>
      </c>
      <c r="CF168" s="351" t="n">
        <f aca="false">10^CE168</f>
        <v>1.09549851400257E-008</v>
      </c>
      <c r="CG168" s="386"/>
      <c r="CH168" s="239"/>
      <c r="CI168" s="239"/>
      <c r="CJ168" s="363"/>
      <c r="CV168" s="289"/>
      <c r="CW168" s="289"/>
      <c r="CX168" s="290"/>
      <c r="CY168" s="288"/>
      <c r="CZ168" s="288"/>
      <c r="DA168" s="288"/>
      <c r="DB168" s="291"/>
      <c r="DC168" s="288"/>
      <c r="DD168" s="288"/>
    </row>
    <row r="169" customFormat="false" ht="15.75" hidden="false" customHeight="false" outlineLevel="0" collapsed="false">
      <c r="C169" s="289"/>
      <c r="D169" s="289"/>
      <c r="E169" s="371"/>
      <c r="F169" s="371"/>
      <c r="G169" s="371"/>
      <c r="H169" s="371"/>
      <c r="I169" s="371"/>
      <c r="J169" s="371"/>
      <c r="AA169" s="384" t="n">
        <f aca="false">AA168-0.001</f>
        <v>6.89500000000002</v>
      </c>
      <c r="AB169" s="66" t="n">
        <f aca="false">1/(1+AP121/(10^-AA169/AP87)+AP121*AP122/(10^-AA169/AP87)^2)</f>
        <v>0.243879226454979</v>
      </c>
      <c r="AC169" s="226" t="n">
        <f aca="false">1/(1+10^-AA169/AP87/AP121+AP122/(10^-AA169/AP87))</f>
        <v>0.755875169372722</v>
      </c>
      <c r="AD169" s="226" t="n">
        <f aca="false">1/((10^-AA169/AP87)^2/(AP121*AP122)+(10^(-AA169)/AP87)/AP122+1)</f>
        <v>0.000245604172298901</v>
      </c>
      <c r="AE169" s="227" t="n">
        <f aca="false">((D12/1000*1/100.0892*2-AP120/(10^-AA169/AP87)+10^-AA169/AP87))*(1/(AC169+2*AD169)*1000*12.011)</f>
        <v>9.52093769199464</v>
      </c>
      <c r="AF169" s="228" t="n">
        <f aca="false">AE169*AB169*100.0892/12.011-D12+AE169*AD169*100.0892/12.011+2*AE169*AC169*100.0892/2/12.011</f>
        <v>49.3391921440005</v>
      </c>
      <c r="AG169" s="240" t="n">
        <f aca="false">AA169</f>
        <v>6.89500000000002</v>
      </c>
      <c r="AH169" s="226" t="n">
        <f aca="false">AE169*AC169*61.017/12.011</f>
        <v>36.5596042551476</v>
      </c>
      <c r="AI169" s="292" t="n">
        <f aca="false">AE169*AD169*60.009/12.011</f>
        <v>0.0116829545182997</v>
      </c>
      <c r="AK169" s="225" t="s">
        <v>295</v>
      </c>
      <c r="AL169" s="247" t="n">
        <f aca="false">AL163*(100.0892/2)*(1/60.0092*2)</f>
        <v>0.0197113967898175</v>
      </c>
      <c r="AM169" s="247" t="n">
        <f aca="false">AI239*(100.0892/2)*(1/60.0092*2)</f>
        <v>0.0197113967898185</v>
      </c>
      <c r="AN169" s="241" t="n">
        <f aca="false">BY251*(100.0892/2)*(1/60.0092*2)</f>
        <v>0.235387538699876</v>
      </c>
      <c r="AO169" s="224"/>
      <c r="AP169" s="145" t="s">
        <v>296</v>
      </c>
      <c r="AQ169" s="236" t="n">
        <f aca="false">(AQ163/AQ161*(AQ156-AQ162))-AQ162</f>
        <v>0.00100193402806119</v>
      </c>
      <c r="AR169" s="145" t="s">
        <v>296</v>
      </c>
      <c r="AS169" s="236" t="n">
        <f aca="false">(AS163/AS161*(AS156-AS162))-AS162</f>
        <v>0.00100193402585032</v>
      </c>
      <c r="AT169" s="116"/>
      <c r="AV169" s="345" t="n">
        <f aca="false">AV168-0.01</f>
        <v>8.65000000000002</v>
      </c>
      <c r="AW169" s="231" t="n">
        <f aca="false">(2*10^-AV169/AP87+AP121)/AP121</f>
        <v>1.01134369982004</v>
      </c>
      <c r="AX169" s="239" t="n">
        <f aca="false">(10^-AV169/AP87)-(AP120/(10^-AV169/AP87))</f>
        <v>-2.09118986505394E-006</v>
      </c>
      <c r="AY169" s="145" t="n">
        <f aca="false">(2*AP122+10^-AV169/AP87)/(10^-AV169/AP87)</f>
        <v>1.03696712338246</v>
      </c>
      <c r="AZ169" s="145" t="n">
        <f aca="false">(10^-AV169/AP87+2*AP122)/AP122</f>
        <v>56.1021268901013</v>
      </c>
      <c r="BA169" s="234" t="n">
        <f aca="false">IF(BB169&gt;0,(2*BA57*AZ169*AW169)/(AY169*(AQ156-AX169))-(AY169*(AQ156-AX169)/AW169)+AX169,"")</f>
        <v>-0.000465050885241477</v>
      </c>
      <c r="BB169" s="239" t="n">
        <f aca="false">AQ156-AX169</f>
        <v>0.000983557310408453</v>
      </c>
      <c r="BC169" s="236" t="n">
        <f aca="false">(AY169/AW169*(BB169))-AX169</f>
        <v>0.00101056792733574</v>
      </c>
      <c r="BD169" s="237" t="n">
        <f aca="false">1000*100.0892/2*((D12/1000*1/100.0892*2)-BC169)</f>
        <v>-20.5734676963462</v>
      </c>
      <c r="BE169" s="381" t="n">
        <f aca="false">AV169</f>
        <v>8.65000000000002</v>
      </c>
      <c r="BG169" s="225" t="n">
        <f aca="false">(2*10^-BO169/AP87+AP121)/AP121</f>
        <v>1.01134369982004</v>
      </c>
      <c r="BH169" s="145" t="n">
        <f aca="false">(10^-BO169/AP87)-(AP120/(10^-BO169/AP87))</f>
        <v>-2.09118986505394E-006</v>
      </c>
      <c r="BI169" s="145" t="n">
        <f aca="false">(2*AP122+10^-BO169/AP87)/(10^-BO169/AP87)</f>
        <v>1.03696712338246</v>
      </c>
      <c r="BJ169" s="145" t="n">
        <f aca="false">(10^-BO169/AP87+2*AP122)/AP122</f>
        <v>56.1021268901013</v>
      </c>
      <c r="BK169" s="234" t="n">
        <f aca="false">IF(BL169&gt;0,(2*BA57*BJ169*BG169)/(BI169*(AS156-BH169))-(BI169*(AS156-BH169)/BG169)+BH169,"")</f>
        <v>-0.0004650508813876</v>
      </c>
      <c r="BL169" s="278" t="n">
        <f aca="false">AS156-BH169</f>
        <v>0.000983557307969249</v>
      </c>
      <c r="BM169" s="236" t="n">
        <f aca="false">(BI169/BG169*(BL169))-BH169</f>
        <v>0.00101056792483474</v>
      </c>
      <c r="BN169" s="237" t="n">
        <f aca="false">1000*100.0892/2*((K25/1000*1/100.0892*2)-BM169)</f>
        <v>-4.8734675711845</v>
      </c>
      <c r="BO169" s="241" t="n">
        <f aca="false">BO168-0.01</f>
        <v>8.65000000000002</v>
      </c>
      <c r="BQ169" s="345" t="n">
        <f aca="false">BQ168-0.01</f>
        <v>7.74000000000002</v>
      </c>
      <c r="BR169" s="66" t="n">
        <f aca="false">1/(1+AP121/(10^-BQ169/AP87)+AP121*AP122/(10^-BQ169/AP87)^2)</f>
        <v>0.0439751623789146</v>
      </c>
      <c r="BS169" s="66" t="n">
        <f aca="false">1/(1+10^-BQ169/AP87/AP121+AP122/(10^-BQ169/AP87))</f>
        <v>0.95385579351492</v>
      </c>
      <c r="BT169" s="66" t="n">
        <f aca="false">1/((10^-BQ169/AP87)^2/(AP121*AP122)+(10^(-BQ169)/AP87)/AP122+1)</f>
        <v>0.00216904410616542</v>
      </c>
      <c r="BU169" s="240" t="n">
        <f aca="false">((K25/1000*1/100.0892*2-AP120/(10^-BQ169/AP87))+10^-BQ169/AP87)*(1/(BS169+2*BT169)*1000*12.011)</f>
        <v>11.4438246840393</v>
      </c>
      <c r="BV169" s="247" t="n">
        <f aca="false">BU169*BR169*100.0892/12.011-K25+BU169*BT169*100.0892/12.011+2*BU169*BS169*100.0892/2/12.011</f>
        <v>49.662855512925</v>
      </c>
      <c r="BW169" s="230" t="n">
        <f aca="false">BQ169</f>
        <v>7.74000000000002</v>
      </c>
      <c r="BZ169" s="224"/>
      <c r="CA169" s="40" t="s">
        <v>297</v>
      </c>
      <c r="CB169" s="40"/>
      <c r="CC169" s="145" t="n">
        <f aca="false">(CB194)-(CB192+2*CE192)</f>
        <v>22.16</v>
      </c>
      <c r="CD169" s="145" t="s">
        <v>298</v>
      </c>
      <c r="CE169" s="240" t="n">
        <f aca="false">LOG(EXP(-CC169/(0.001987216*298.15)))</f>
        <v>-16.2432967469302</v>
      </c>
      <c r="CF169" s="267" t="n">
        <f aca="false">10^CE169</f>
        <v>5.71088287233639E-017</v>
      </c>
      <c r="CG169" s="386"/>
      <c r="CH169" s="239"/>
      <c r="CI169" s="239"/>
      <c r="CJ169" s="363"/>
      <c r="CV169" s="289"/>
      <c r="CW169" s="289"/>
      <c r="CX169" s="290"/>
      <c r="CY169" s="288"/>
      <c r="CZ169" s="288"/>
      <c r="DA169" s="288"/>
      <c r="DB169" s="291"/>
      <c r="DC169" s="288"/>
      <c r="DD169" s="288"/>
    </row>
    <row r="170" customFormat="false" ht="15.75" hidden="false" customHeight="false" outlineLevel="0" collapsed="false">
      <c r="C170" s="289"/>
      <c r="D170" s="289"/>
      <c r="E170" s="371"/>
      <c r="F170" s="371"/>
      <c r="G170" s="371"/>
      <c r="H170" s="371"/>
      <c r="I170" s="371"/>
      <c r="J170" s="371"/>
      <c r="AA170" s="384" t="n">
        <f aca="false">AA169-0.001</f>
        <v>6.89400000000002</v>
      </c>
      <c r="AB170" s="66" t="n">
        <f aca="false">1/(1+AP121/(10^-AA170/AP87)+AP121*AP122/(10^-AA170/AP87)^2)</f>
        <v>0.244304216383207</v>
      </c>
      <c r="AC170" s="226" t="n">
        <f aca="false">1/(1+10^-AA170/AP87/AP121+AP122/(10^-AA170/AP87))</f>
        <v>0.755450881863764</v>
      </c>
      <c r="AD170" s="226" t="n">
        <f aca="false">1/((10^-AA170/AP87)^2/(AP121*AP122)+(10^(-AA170)/AP87)/AP122+1)</f>
        <v>0.000244901753029316</v>
      </c>
      <c r="AE170" s="227" t="n">
        <f aca="false">((D12/1000*1/100.0892*2-AP120/(10^-AA170/AP87)+10^-AA170/AP87))*(1/(AC170+2*AD170)*1000*12.011)</f>
        <v>9.52630537934923</v>
      </c>
      <c r="AF170" s="228" t="n">
        <f aca="false">AE170*AB170*100.0892/12.011-D12+AE170*AD170*100.0892/12.011+2*AE170*AC170*100.0892/2/12.011</f>
        <v>49.3839217696079</v>
      </c>
      <c r="AG170" s="240" t="n">
        <f aca="false">AA170</f>
        <v>6.89400000000002</v>
      </c>
      <c r="AH170" s="226" t="n">
        <f aca="false">AE170*AC170*61.017/12.011</f>
        <v>36.5596825353677</v>
      </c>
      <c r="AI170" s="292" t="n">
        <f aca="false">AE170*AD170*60.009/12.011</f>
        <v>0.0116561094261676</v>
      </c>
      <c r="AK170" s="225" t="s">
        <v>299</v>
      </c>
      <c r="AL170" s="240" t="n">
        <f aca="false">SUM(AL167:AL169)-AL166</f>
        <v>30.0022551169743</v>
      </c>
      <c r="AM170" s="240" t="n">
        <f aca="false">SUM(AM167:AM169)-AM166</f>
        <v>30.0022551169743</v>
      </c>
      <c r="AN170" s="230" t="n">
        <f aca="false">SUM(AN167:AN169)-AN166</f>
        <v>45.7177660405218</v>
      </c>
      <c r="AO170" s="224"/>
      <c r="AP170" s="40"/>
      <c r="AQ170" s="240" t="n">
        <f aca="false">AQ169*1000*100.0892/2</f>
        <v>50.1413876607111</v>
      </c>
      <c r="AR170" s="51"/>
      <c r="AS170" s="240" t="n">
        <f aca="false">AS169*1000*100.0892/2</f>
        <v>50.1413875500688</v>
      </c>
      <c r="AT170" s="116"/>
      <c r="AV170" s="345" t="n">
        <f aca="false">AV169-0.01</f>
        <v>8.64000000000002</v>
      </c>
      <c r="AW170" s="231" t="n">
        <f aca="false">(2*10^-AV170/AP87+AP121)/AP121</f>
        <v>1.01160792853238</v>
      </c>
      <c r="AX170" s="239" t="n">
        <f aca="false">(10^-AV170/AP87)-(AP120/(10^-AV170/AP87))</f>
        <v>-2.0434819516061E-006</v>
      </c>
      <c r="AY170" s="145" t="n">
        <f aca="false">(2*AP122+10^-AV170/AP87)/(10^-AV170/AP87)</f>
        <v>1.03612564892101</v>
      </c>
      <c r="AZ170" s="145" t="n">
        <f aca="false">(10^-AV170/AP87+2*AP122)/AP122</f>
        <v>57.3623273141248</v>
      </c>
      <c r="BA170" s="234" t="n">
        <f aca="false">IF(BB170&gt;0,(2*BA57*AZ170*AW170)/(AY170*(AQ156-AX170))-(AY170*(AQ156-AX170)/AW170)+AX170,"")</f>
        <v>-0.000450993106981423</v>
      </c>
      <c r="BB170" s="239" t="n">
        <f aca="false">AQ156-AX170</f>
        <v>0.000983509602495006</v>
      </c>
      <c r="BC170" s="236" t="n">
        <f aca="false">(AY170/AW170*(BB170))-AX170</f>
        <v>0.00100938980295522</v>
      </c>
      <c r="BD170" s="237" t="n">
        <f aca="false">1000*100.0892/2*((D12/1000*1/100.0892*2)-BC170)</f>
        <v>-20.5145089329728</v>
      </c>
      <c r="BE170" s="381" t="n">
        <f aca="false">AV170</f>
        <v>8.64000000000002</v>
      </c>
      <c r="BG170" s="225" t="n">
        <f aca="false">(2*10^-BO170/AP87+AP121)/AP121</f>
        <v>1.01160792853238</v>
      </c>
      <c r="BH170" s="145" t="n">
        <f aca="false">(10^-BO170/AP87)-(AP120/(10^-BO170/AP87))</f>
        <v>-2.0434819516061E-006</v>
      </c>
      <c r="BI170" s="145" t="n">
        <f aca="false">(2*AP122+10^-BO170/AP87)/(10^-BO170/AP87)</f>
        <v>1.03612564892101</v>
      </c>
      <c r="BJ170" s="145" t="n">
        <f aca="false">(10^-BO170/AP87+2*AP122)/AP122</f>
        <v>57.3623273141248</v>
      </c>
      <c r="BK170" s="234" t="n">
        <f aca="false">IF(BL170&gt;0,(2*BA57*BJ170*BG170)/(BI170*(AS156-BH170))-(BI170*(AS156-BH170)/BG170)+BH170,"")</f>
        <v>-0.00045099310309822</v>
      </c>
      <c r="BL170" s="278" t="n">
        <f aca="false">AS156-BH170</f>
        <v>0.000983509600055801</v>
      </c>
      <c r="BM170" s="236" t="n">
        <f aca="false">(BI170/BG170*(BL170))-BH170</f>
        <v>0.0010093898004569</v>
      </c>
      <c r="BN170" s="237" t="n">
        <f aca="false">1000*100.0892/2*((K25/1000*1/100.0892*2)-BM170)</f>
        <v>-4.81450880794531</v>
      </c>
      <c r="BO170" s="241" t="n">
        <f aca="false">BO169-0.01</f>
        <v>8.64000000000002</v>
      </c>
      <c r="BQ170" s="345" t="n">
        <f aca="false">BQ169-0.01</f>
        <v>7.73000000000002</v>
      </c>
      <c r="BR170" s="66" t="n">
        <f aca="false">1/(1+AP121/(10^-BQ170/AP87)+AP121*AP122/(10^-BQ170/AP87)^2)</f>
        <v>0.0449556464547062</v>
      </c>
      <c r="BS170" s="66" t="n">
        <f aca="false">1/(1+10^-BQ170/AP87/AP121+AP122/(10^-BQ170/AP87))</f>
        <v>0.952926747448992</v>
      </c>
      <c r="BT170" s="66" t="n">
        <f aca="false">1/((10^-BQ170/AP87)^2/(AP121*AP122)+(10^(-BQ170)/AP87)/AP122+1)</f>
        <v>0.00211760609630154</v>
      </c>
      <c r="BU170" s="240" t="n">
        <f aca="false">((K25/1000*1/100.0892*2-AP120/(10^-BQ170/AP87))+10^-BQ170/AP87)*(1/(BS170+2*BT170)*1000*12.011)</f>
        <v>11.4562414093569</v>
      </c>
      <c r="BV170" s="247" t="n">
        <f aca="false">BU170*BR170*100.0892/12.011-K25+BU170*BT170*100.0892/12.011+2*BU170*BS170*100.0892/2/12.011</f>
        <v>49.7663256739159</v>
      </c>
      <c r="BW170" s="230" t="n">
        <f aca="false">BQ170</f>
        <v>7.73000000000002</v>
      </c>
      <c r="BZ170" s="224"/>
      <c r="CA170" s="40" t="s">
        <v>300</v>
      </c>
      <c r="CB170" s="40"/>
      <c r="CC170" s="145" t="n">
        <f aca="false">(CB195)-(CB192+3*CE192)</f>
        <v>36.7</v>
      </c>
      <c r="CD170" s="145" t="s">
        <v>301</v>
      </c>
      <c r="CE170" s="240" t="n">
        <f aca="false">LOG(EXP(-CC170/(0.001987216*298.15)))</f>
        <v>-26.9011277352139</v>
      </c>
      <c r="CF170" s="267" t="n">
        <f aca="false">10^CE170</f>
        <v>1.25566059297808E-027</v>
      </c>
      <c r="CG170" s="386"/>
      <c r="CH170" s="239"/>
      <c r="CI170" s="239"/>
      <c r="CJ170" s="363"/>
      <c r="CV170" s="289"/>
      <c r="CW170" s="289"/>
      <c r="CX170" s="290"/>
      <c r="CY170" s="288"/>
      <c r="CZ170" s="288"/>
      <c r="DA170" s="288"/>
      <c r="DB170" s="291"/>
      <c r="DC170" s="288"/>
      <c r="DD170" s="288"/>
    </row>
    <row r="171" customFormat="false" ht="16.5" hidden="false" customHeight="false" outlineLevel="0" collapsed="false">
      <c r="C171" s="289"/>
      <c r="D171" s="289"/>
      <c r="E171" s="371"/>
      <c r="F171" s="371"/>
      <c r="G171" s="371"/>
      <c r="H171" s="371"/>
      <c r="I171" s="371"/>
      <c r="J171" s="371"/>
      <c r="AA171" s="384" t="n">
        <f aca="false">AA170-0.001</f>
        <v>6.89300000000002</v>
      </c>
      <c r="AB171" s="66" t="n">
        <f aca="false">1/(1+AP121/(10^-AA171/AP87)+AP121*AP122/(10^-AA171/AP87)^2)</f>
        <v>0.244729706886339</v>
      </c>
      <c r="AC171" s="226" t="n">
        <f aca="false">1/(1+10^-AA171/AP87/AP121+AP122/(10^-AA171/AP87))</f>
        <v>0.755026092010512</v>
      </c>
      <c r="AD171" s="226" t="n">
        <f aca="false">1/((10^-AA171/AP87)^2/(AP121*AP122)+(10^(-AA171)/AP87)/AP122+1)</f>
        <v>0.000244201103149522</v>
      </c>
      <c r="AE171" s="227" t="n">
        <f aca="false">((D12/1000*1/100.0892*2-AP120/(10^-AA171/AP87)+10^-AA171/AP87))*(1/(AC171+2*AD171)*1000*12.011)</f>
        <v>9.53168541654672</v>
      </c>
      <c r="AF171" s="228" t="n">
        <f aca="false">AE171*AB171*100.0892/12.011-D12+AE171*AD171*100.0892/12.011+2*AE171*AC171*100.0892/2/12.011</f>
        <v>49.4287543080367</v>
      </c>
      <c r="AG171" s="240" t="n">
        <f aca="false">AA171</f>
        <v>6.89300000000002</v>
      </c>
      <c r="AH171" s="226" t="n">
        <f aca="false">AE171*AC171*61.017/12.011</f>
        <v>36.5597607210304</v>
      </c>
      <c r="AI171" s="292" t="n">
        <f aca="false">AE171*AD171*60.009/12.011</f>
        <v>0.0116293259885553</v>
      </c>
      <c r="AK171" s="224"/>
      <c r="AL171" s="40"/>
      <c r="AM171" s="40"/>
      <c r="AN171" s="116"/>
      <c r="AO171" s="224"/>
      <c r="AP171" s="387" t="s">
        <v>302</v>
      </c>
      <c r="AQ171" s="388" t="n">
        <f aca="false">BD326</f>
        <v>-20.1413876607111</v>
      </c>
      <c r="AR171" s="387" t="s">
        <v>302</v>
      </c>
      <c r="AS171" s="388" t="n">
        <f aca="false">BN326</f>
        <v>-4.44138755006874</v>
      </c>
      <c r="AT171" s="116" t="s">
        <v>18</v>
      </c>
      <c r="AV171" s="345" t="n">
        <f aca="false">AV170-0.01</f>
        <v>8.63000000000002</v>
      </c>
      <c r="AW171" s="231" t="n">
        <f aca="false">(2*10^-AV171/AP87+AP121)/AP121</f>
        <v>1.01187831192208</v>
      </c>
      <c r="AX171" s="239" t="n">
        <f aca="false">(10^-AV171/AP87)-(AP120/(10^-AV171/AP87))</f>
        <v>-1.99685751933768E-006</v>
      </c>
      <c r="AY171" s="145" t="n">
        <f aca="false">(2*AP122+10^-AV171/AP87)/(10^-AV171/AP87)</f>
        <v>1.03530332875679</v>
      </c>
      <c r="AZ171" s="145" t="n">
        <f aca="false">(10^-AV171/AP87+2*AP122)/AP122</f>
        <v>58.6518815768973</v>
      </c>
      <c r="BA171" s="234" t="n">
        <f aca="false">IF(BB171&gt;0,(2*BA57*AZ171*AW171)/(AY171*(AQ156-AX171))-(AY171*(AQ156-AX171)/AW171)+AX171,"")</f>
        <v>-0.000436643788832819</v>
      </c>
      <c r="BB171" s="239" t="n">
        <f aca="false">AQ156-AX171</f>
        <v>0.000983462978062737</v>
      </c>
      <c r="BC171" s="236" t="n">
        <f aca="false">(AY171/AW171*(BB171))-AX171</f>
        <v>0.00100822703648558</v>
      </c>
      <c r="BD171" s="237" t="n">
        <f aca="false">1000*100.0892/2*((D12/1000*1/100.0892*2)-BC171)</f>
        <v>-20.4563187501065</v>
      </c>
      <c r="BE171" s="381" t="n">
        <f aca="false">AV171</f>
        <v>8.63000000000002</v>
      </c>
      <c r="BG171" s="225" t="n">
        <f aca="false">(2*10^-BO171/AP87+AP121)/AP121</f>
        <v>1.01187831192208</v>
      </c>
      <c r="BH171" s="145" t="n">
        <f aca="false">(10^-BO171/AP87)-(AP120/(10^-BO171/AP87))</f>
        <v>-1.99685751933768E-006</v>
      </c>
      <c r="BI171" s="145" t="n">
        <f aca="false">(2*AP122+10^-BO171/AP87)/(10^-BO171/AP87)</f>
        <v>1.03530332875679</v>
      </c>
      <c r="BJ171" s="145" t="n">
        <f aca="false">(10^-BO171/AP87+2*AP122)/AP122</f>
        <v>58.6518815768973</v>
      </c>
      <c r="BK171" s="234" t="n">
        <f aca="false">IF(BL171&gt;0,(2*BA57*BJ171*BG171)/(BI171*(AS156-BH171))-(BI171*(AS156-BH171)/BG171)+BH171,"")</f>
        <v>-0.000436643784919495</v>
      </c>
      <c r="BL171" s="278" t="n">
        <f aca="false">AS156-BH171</f>
        <v>0.000983462975623533</v>
      </c>
      <c r="BM171" s="236" t="n">
        <f aca="false">(BI171/BG171*(BL171))-BH171</f>
        <v>0.00100822703398991</v>
      </c>
      <c r="BN171" s="237" t="n">
        <f aca="false">1000*100.0892/2*((K25/1000*1/100.0892*2)-BM171)</f>
        <v>-4.75631862521156</v>
      </c>
      <c r="BO171" s="241" t="n">
        <f aca="false">BO170-0.01</f>
        <v>8.63000000000002</v>
      </c>
      <c r="BQ171" s="345" t="n">
        <f aca="false">BQ170-0.01</f>
        <v>7.72000000000002</v>
      </c>
      <c r="BR171" s="66" t="n">
        <f aca="false">1/(1+AP121/(10^-BQ171/AP87)+AP121*AP122/(10^-BQ171/AP87)^2)</f>
        <v>0.0459568893952404</v>
      </c>
      <c r="BS171" s="66" t="n">
        <f aca="false">1/(1+10^-BQ171/AP87/AP121+AP122/(10^-BQ171/AP87))</f>
        <v>0.951975772273537</v>
      </c>
      <c r="BT171" s="66" t="n">
        <f aca="false">1/((10^-BQ171/AP87)^2/(AP121*AP122)+(10^(-BQ171)/AP87)/AP122+1)</f>
        <v>0.00206733833122279</v>
      </c>
      <c r="BU171" s="240" t="n">
        <f aca="false">((K25/1000*1/100.0892*2-AP120/(10^-BQ171/AP87))+10^-BQ171/AP87)*(1/(BS171+2*BT171)*1000*12.011)</f>
        <v>11.4689183568165</v>
      </c>
      <c r="BV171" s="247" t="n">
        <f aca="false">BU171*BR171*100.0892/12.011-K25+BU171*BT171*100.0892/12.011+2*BU171*BS171*100.0892/2/12.011</f>
        <v>49.8719642993158</v>
      </c>
      <c r="BW171" s="230" t="n">
        <f aca="false">BQ171</f>
        <v>7.72000000000002</v>
      </c>
      <c r="BZ171" s="224"/>
      <c r="CA171" s="40" t="s">
        <v>303</v>
      </c>
      <c r="CB171" s="40"/>
      <c r="CC171" s="145" t="n">
        <f aca="false">(CB196)-(CB192+4*CE192)</f>
        <v>53.97</v>
      </c>
      <c r="CD171" s="145" t="s">
        <v>304</v>
      </c>
      <c r="CE171" s="240" t="n">
        <f aca="false">LOG(EXP(-CC171/(0.001987216*298.15)))</f>
        <v>-39.5600507866347</v>
      </c>
      <c r="CF171" s="267" t="n">
        <f aca="false">10^CE171</f>
        <v>2.75390664115568E-040</v>
      </c>
      <c r="CG171" s="389" t="n">
        <f aca="false">SUM(CG155:CG170)</f>
        <v>4.62817429815863E-006</v>
      </c>
      <c r="CH171" s="390" t="n">
        <f aca="false">CG171*63546</f>
        <v>0.294101963950788</v>
      </c>
      <c r="CI171" s="296" t="n">
        <f aca="false">SUM(CI155:CI170)</f>
        <v>4.49556287345948E-005</v>
      </c>
      <c r="CJ171" s="391" t="n">
        <f aca="false">CI171*63546</f>
        <v>2.85675038356856</v>
      </c>
      <c r="CV171" s="289"/>
      <c r="CW171" s="289"/>
      <c r="CX171" s="290"/>
      <c r="CY171" s="288"/>
      <c r="CZ171" s="288"/>
      <c r="DA171" s="288"/>
      <c r="DB171" s="291"/>
      <c r="DC171" s="288"/>
      <c r="DD171" s="288"/>
    </row>
    <row r="172" customFormat="false" ht="15.75" hidden="false" customHeight="false" outlineLevel="0" collapsed="false">
      <c r="C172" s="289"/>
      <c r="D172" s="289"/>
      <c r="E172" s="371"/>
      <c r="F172" s="371"/>
      <c r="G172" s="371"/>
      <c r="H172" s="371"/>
      <c r="I172" s="371"/>
      <c r="J172" s="371"/>
      <c r="AA172" s="384" t="n">
        <f aca="false">AA171-0.001</f>
        <v>6.89200000000002</v>
      </c>
      <c r="AB172" s="66" t="n">
        <f aca="false">1/(1+AP121/(10^-AA172/AP87)+AP121*AP122/(10^-AA172/AP87)^2)</f>
        <v>0.245155697719353</v>
      </c>
      <c r="AC172" s="226" t="n">
        <f aca="false">1/(1+10^-AA172/AP87/AP121+AP122/(10^-AA172/AP87))</f>
        <v>0.754600800061957</v>
      </c>
      <c r="AD172" s="226" t="n">
        <f aca="false">1/((10^-AA172/AP87)^2/(AP121*AP122)+(10^(-AA172)/AP87)/AP122+1)</f>
        <v>0.000243502218690176</v>
      </c>
      <c r="AE172" s="227" t="n">
        <f aca="false">((D12/1000*1/100.0892*2-AP120/(10^-AA172/AP87)+10^-AA172/AP87))*(1/(AC172+2*AD172)*1000*12.011)</f>
        <v>9.53707783214906</v>
      </c>
      <c r="AF172" s="228" t="n">
        <f aca="false">AE172*AB172*100.0892/12.011-D12+AE172*AD172*100.0892/12.011+2*AE172*AC172*100.0892/2/12.011</f>
        <v>49.473689997297</v>
      </c>
      <c r="AG172" s="240" t="n">
        <f aca="false">AA172</f>
        <v>6.89200000000002</v>
      </c>
      <c r="AH172" s="226" t="n">
        <f aca="false">AE172*AC172*61.017/12.011</f>
        <v>36.5598388125488</v>
      </c>
      <c r="AI172" s="292" t="n">
        <f aca="false">AE172*AD172*60.009/12.011</f>
        <v>0.0116026040640628</v>
      </c>
      <c r="AK172" s="224"/>
      <c r="AL172" s="40"/>
      <c r="AM172" s="40"/>
      <c r="AN172" s="116"/>
      <c r="AO172" s="224"/>
      <c r="AP172" s="40"/>
      <c r="AQ172" s="240"/>
      <c r="AR172" s="40"/>
      <c r="AS172" s="226"/>
      <c r="AT172" s="116"/>
      <c r="AV172" s="345" t="n">
        <f aca="false">AV171-0.01</f>
        <v>8.62000000000002</v>
      </c>
      <c r="AW172" s="231" t="n">
        <f aca="false">(2*10^-AV172/AP87+AP121)/AP121</f>
        <v>1.01215499334999</v>
      </c>
      <c r="AX172" s="239" t="n">
        <f aca="false">(10^-AV172/AP87)-(AP120/(10^-AV172/AP87))</f>
        <v>-1.95129184735755E-006</v>
      </c>
      <c r="AY172" s="145" t="n">
        <f aca="false">(2*AP122+10^-AV172/AP87)/(10^-AV172/AP87)</f>
        <v>1.03449972688478</v>
      </c>
      <c r="AZ172" s="145" t="n">
        <f aca="false">(10^-AV172/AP87+2*AP122)/AP122</f>
        <v>59.9714734171581</v>
      </c>
      <c r="BA172" s="234" t="n">
        <f aca="false">IF(BB172&gt;0,(2*BA57*AZ172*AW172)/(AY172*(AQ156-AX172))-(AY172*(AQ156-AX172)/AW172)+AX172,"")</f>
        <v>-0.000421994845244059</v>
      </c>
      <c r="BB172" s="239" t="n">
        <f aca="false">AQ156-AX172</f>
        <v>0.000983417412390757</v>
      </c>
      <c r="BC172" s="236" t="n">
        <f aca="false">(AY172/AW172*(BB172))-AX172</f>
        <v>0.00100707901558145</v>
      </c>
      <c r="BD172" s="237" t="n">
        <f aca="false">1000*100.0892/2*((D12/1000*1/100.0892*2)-BC172)</f>
        <v>-20.3988665031675</v>
      </c>
      <c r="BE172" s="381" t="n">
        <f aca="false">AV172</f>
        <v>8.62000000000002</v>
      </c>
      <c r="BG172" s="225" t="n">
        <f aca="false">(2*10^-BO172/AP87+AP121)/AP121</f>
        <v>1.01215499334999</v>
      </c>
      <c r="BH172" s="145" t="n">
        <f aca="false">(10^-BO172/AP87)-(AP120/(10^-BO172/AP87))</f>
        <v>-1.95129184735755E-006</v>
      </c>
      <c r="BI172" s="145" t="n">
        <f aca="false">(2*AP122+10^-BO172/AP87)/(10^-BO172/AP87)</f>
        <v>1.03449972688478</v>
      </c>
      <c r="BJ172" s="145" t="n">
        <f aca="false">(10^-BO172/AP87+2*AP122)/AP122</f>
        <v>59.9714734171581</v>
      </c>
      <c r="BK172" s="234" t="n">
        <f aca="false">IF(BL172&gt;0,(2*BA57*BJ172*BG172)/(BI172*(AS156-BH172))-(BI172*(AS156-BH172)/BG172)+BH172,"")</f>
        <v>-0.000421994841299801</v>
      </c>
      <c r="BL172" s="278" t="n">
        <f aca="false">AS156-BH172</f>
        <v>0.000983417409951553</v>
      </c>
      <c r="BM172" s="236" t="n">
        <f aca="false">(BI172/BG172*(BL172))-BH172</f>
        <v>0.0010070790130884</v>
      </c>
      <c r="BN172" s="237" t="n">
        <f aca="false">1000*100.0892/2*((K25/1000*1/100.0892*2)-BM172)</f>
        <v>-4.69886637840359</v>
      </c>
      <c r="BO172" s="241" t="n">
        <f aca="false">BO171-0.01</f>
        <v>8.62000000000002</v>
      </c>
      <c r="BQ172" s="345" t="n">
        <f aca="false">BQ171-0.01</f>
        <v>7.71000000000002</v>
      </c>
      <c r="BR172" s="66" t="n">
        <f aca="false">1/(1+AP121/(10^-BQ172/AP87)+AP121*AP122/(10^-BQ172/AP87)^2)</f>
        <v>0.0469792835567905</v>
      </c>
      <c r="BS172" s="66" t="n">
        <f aca="false">1/(1+10^-BQ172/AP87/AP121+AP122/(10^-BQ172/AP87))</f>
        <v>0.951002501948827</v>
      </c>
      <c r="BT172" s="66" t="n">
        <f aca="false">1/((10^-BQ172/AP87)^2/(AP121*AP122)+(10^(-BQ172)/AP87)/AP122+1)</f>
        <v>0.00201821449438234</v>
      </c>
      <c r="BU172" s="240" t="n">
        <f aca="false">((K25/1000*1/100.0892*2-AP120/(10^-BQ172/AP87))+10^-BQ172/AP87)*(1/(BS172+2*BT172)*1000*12.011)</f>
        <v>11.4818622406306</v>
      </c>
      <c r="BV172" s="247" t="n">
        <f aca="false">BU172*BR172*100.0892/12.011-K25+BU172*BT172*100.0892/12.011+2*BU172*BS172*100.0892/2/12.011</f>
        <v>49.9798273395159</v>
      </c>
      <c r="BW172" s="230" t="n">
        <f aca="false">BQ172</f>
        <v>7.71000000000002</v>
      </c>
      <c r="BZ172" s="224"/>
      <c r="CA172" s="40" t="s">
        <v>305</v>
      </c>
      <c r="CB172" s="40"/>
      <c r="CC172" s="145" t="n">
        <f aca="false">(CB197)-(2*CB192+2*CE192)</f>
        <v>14.43</v>
      </c>
      <c r="CD172" s="145" t="s">
        <v>306</v>
      </c>
      <c r="CE172" s="240" t="n">
        <f aca="false">LOG(EXP(-CC172/(0.001987216*298.15)))</f>
        <v>-10.5772009051536</v>
      </c>
      <c r="CF172" s="267" t="n">
        <f aca="false">10^CE172</f>
        <v>2.64727522257898E-011</v>
      </c>
      <c r="CV172" s="289"/>
      <c r="CW172" s="289"/>
      <c r="CX172" s="290"/>
      <c r="CY172" s="288"/>
      <c r="CZ172" s="288"/>
      <c r="DA172" s="288"/>
      <c r="DB172" s="291"/>
      <c r="DC172" s="288"/>
      <c r="DD172" s="288"/>
    </row>
    <row r="173" customFormat="false" ht="15.75" hidden="false" customHeight="false" outlineLevel="0" collapsed="false">
      <c r="C173" s="289"/>
      <c r="D173" s="289"/>
      <c r="E173" s="371"/>
      <c r="F173" s="371"/>
      <c r="G173" s="371"/>
      <c r="H173" s="371"/>
      <c r="I173" s="371"/>
      <c r="J173" s="371"/>
      <c r="AA173" s="384" t="n">
        <f aca="false">AA172-0.001</f>
        <v>6.89100000000002</v>
      </c>
      <c r="AB173" s="66" t="n">
        <f aca="false">1/(1+AP121/(10^-AA173/AP87)+AP121*AP122/(10^-AA173/AP87)^2)</f>
        <v>0.245582188633995</v>
      </c>
      <c r="AC173" s="226" t="n">
        <f aca="false">1/(1+10^-AA173/AP87/AP121+AP122/(10^-AA173/AP87))</f>
        <v>0.754175006270314</v>
      </c>
      <c r="AD173" s="226" t="n">
        <f aca="false">1/((10^-AA173/AP87)^2/(AP121*AP122)+(10^(-AA173)/AP87)/AP122+1)</f>
        <v>0.000242805095690637</v>
      </c>
      <c r="AE173" s="227" t="n">
        <f aca="false">((D12/1000*1/100.0892*2-AP120/(10^-AA173/AP87)+10^-AA173/AP87))*(1/(AC173+2*AD173)*1000*12.011)</f>
        <v>9.54248265478399</v>
      </c>
      <c r="AF173" s="228" t="n">
        <f aca="false">AE173*AB173*100.0892/12.011-D12+AE173*AD173*100.0892/12.011+2*AE173*AC173*100.0892/2/12.011</f>
        <v>49.5187290759476</v>
      </c>
      <c r="AG173" s="240" t="n">
        <f aca="false">AA173</f>
        <v>6.89100000000002</v>
      </c>
      <c r="AH173" s="226" t="n">
        <f aca="false">AE173*AC173*61.017/12.011</f>
        <v>36.5599168103358</v>
      </c>
      <c r="AI173" s="292" t="n">
        <f aca="false">AE173*AD173*60.009/12.011</f>
        <v>0.0115759435116136</v>
      </c>
      <c r="AK173" s="224"/>
      <c r="AL173" s="40"/>
      <c r="AM173" s="40"/>
      <c r="AN173" s="116"/>
      <c r="AO173" s="392" t="s">
        <v>307</v>
      </c>
      <c r="AP173" s="306"/>
      <c r="AQ173" s="306"/>
      <c r="AR173" s="306"/>
      <c r="AS173" s="306"/>
      <c r="AT173" s="393"/>
      <c r="AV173" s="345" t="n">
        <f aca="false">AV172-0.01</f>
        <v>8.61000000000002</v>
      </c>
      <c r="AW173" s="231" t="n">
        <f aca="false">(2*10^-AV173/AP87+AP121)/AP121</f>
        <v>1.01243811951626</v>
      </c>
      <c r="AX173" s="239" t="n">
        <f aca="false">(10^-AV173/AP87)-(AP120/(10^-AV173/AP87))</f>
        <v>-1.90676077614329E-006</v>
      </c>
      <c r="AY173" s="145" t="n">
        <f aca="false">(2*AP122+10^-AV173/AP87)/(10^-AV173/AP87)</f>
        <v>1.03371441722461</v>
      </c>
      <c r="AZ173" s="145" t="n">
        <f aca="false">(10^-AV173/AP87+2*AP122)/AP122</f>
        <v>61.3218024999679</v>
      </c>
      <c r="BA173" s="234" t="n">
        <f aca="false">IF(BB173&gt;0,(2*BA57*AZ173*AW173)/(AY173*(AQ156-AX173))-(AY173*(AQ156-AX173)/AW173)+AX173,"")</f>
        <v>-0.000407038009777987</v>
      </c>
      <c r="BB173" s="239" t="n">
        <f aca="false">AQ156-AX173</f>
        <v>0.000983372881319543</v>
      </c>
      <c r="BC173" s="236" t="n">
        <f aca="false">(AY173/AW173*(BB173))-AX173</f>
        <v>0.00100594513638907</v>
      </c>
      <c r="BD173" s="237" t="n">
        <f aca="false">1000*100.0892/2*((D12/1000*1/100.0892*2)-BC173)</f>
        <v>-20.3421219725366</v>
      </c>
      <c r="BE173" s="381" t="n">
        <f aca="false">AV173</f>
        <v>8.61000000000002</v>
      </c>
      <c r="BG173" s="225" t="n">
        <f aca="false">(2*10^-BO173/AP87+AP121)/AP121</f>
        <v>1.01243811951626</v>
      </c>
      <c r="BH173" s="145" t="n">
        <f aca="false">(10^-BO173/AP87)-(AP120/(10^-BO173/AP87))</f>
        <v>-1.90676077614329E-006</v>
      </c>
      <c r="BI173" s="145" t="n">
        <f aca="false">(2*AP122+10^-BO173/AP87)/(10^-BO173/AP87)</f>
        <v>1.03371441722461</v>
      </c>
      <c r="BJ173" s="145" t="n">
        <f aca="false">(10^-BO173/AP87+2*AP122)/AP122</f>
        <v>61.3218024999679</v>
      </c>
      <c r="BK173" s="234" t="n">
        <f aca="false">IF(BL173&gt;0,(2*BA57*BJ173*BG173)/(BI173*(AS156-BH173))-(BI173*(AS156-BH173)/BG173)+BH173,"")</f>
        <v>-0.000407038005801965</v>
      </c>
      <c r="BL173" s="278" t="n">
        <f aca="false">AS156-BH173</f>
        <v>0.000983372878880339</v>
      </c>
      <c r="BM173" s="236" t="n">
        <f aca="false">(BI173/BG173*(BL173))-BH173</f>
        <v>0.00100594513389861</v>
      </c>
      <c r="BN173" s="237" t="n">
        <f aca="false">1000*100.0892/2*((K25/1000*1/100.0892*2)-BM173)</f>
        <v>-4.64212184790236</v>
      </c>
      <c r="BO173" s="241" t="n">
        <f aca="false">BO172-0.01</f>
        <v>8.61000000000002</v>
      </c>
      <c r="BQ173" s="345" t="n">
        <f aca="false">BQ172-0.01</f>
        <v>7.70000000000002</v>
      </c>
      <c r="BR173" s="66" t="n">
        <f aca="false">1/(1+AP121/(10^-BQ173/AP87)+AP121*AP122/(10^-BQ173/AP87)^2)</f>
        <v>0.0480232265963853</v>
      </c>
      <c r="BS173" s="66" t="n">
        <f aca="false">1/(1+10^-BQ173/AP87/AP121+AP122/(10^-BQ173/AP87))</f>
        <v>0.950006564544189</v>
      </c>
      <c r="BT173" s="66" t="n">
        <f aca="false">1/((10^-BQ173/AP87)^2/(AP121*AP122)+(10^(-BQ173)/AP87)/AP122+1)</f>
        <v>0.00197020885942586</v>
      </c>
      <c r="BU173" s="240" t="n">
        <f aca="false">((K25/1000*1/100.0892*2-AP120/(10^-BQ173/AP87))+10^-BQ173/AP87)*(1/(BS173+2*BT173)*1000*12.011)</f>
        <v>11.4950799169443</v>
      </c>
      <c r="BV173" s="247" t="n">
        <f aca="false">BU173*BR173*100.0892/12.011-K25+BU173*BT173*100.0892/12.011+2*BU173*BS173*100.0892/2/12.011</f>
        <v>50.0899719276517</v>
      </c>
      <c r="BW173" s="230" t="n">
        <f aca="false">BQ173</f>
        <v>7.70000000000002</v>
      </c>
      <c r="BZ173" s="224"/>
      <c r="CA173" s="40" t="s">
        <v>308</v>
      </c>
      <c r="CB173" s="40"/>
      <c r="CC173" s="145" t="n">
        <f aca="false">(CB198)-(3*CB192+4*CE192)</f>
        <v>28.32</v>
      </c>
      <c r="CD173" s="145" t="s">
        <v>309</v>
      </c>
      <c r="CE173" s="240" t="n">
        <f aca="false">LOG(EXP(-CC173/(0.001987216*298.15)))</f>
        <v>-20.7585814022141</v>
      </c>
      <c r="CF173" s="267" t="n">
        <f aca="false">10^CE173</f>
        <v>1.74348653552416E-021</v>
      </c>
      <c r="CV173" s="289"/>
      <c r="CW173" s="289"/>
      <c r="CX173" s="290"/>
      <c r="CY173" s="288"/>
      <c r="CZ173" s="288"/>
      <c r="DA173" s="288"/>
      <c r="DB173" s="291"/>
      <c r="DC173" s="288"/>
      <c r="DD173" s="288"/>
    </row>
    <row r="174" customFormat="false" ht="16.5" hidden="false" customHeight="false" outlineLevel="0" collapsed="false">
      <c r="C174" s="289"/>
      <c r="D174" s="289"/>
      <c r="E174" s="371"/>
      <c r="F174" s="371"/>
      <c r="G174" s="371"/>
      <c r="H174" s="371"/>
      <c r="I174" s="371"/>
      <c r="J174" s="371"/>
      <c r="AA174" s="384" t="n">
        <f aca="false">AA173-0.001</f>
        <v>6.89000000000002</v>
      </c>
      <c r="AB174" s="66" t="n">
        <f aca="false">1/(1+AP121/(10^-AA174/AP87)+AP121*AP122/(10^-AA174/AP87)^2)</f>
        <v>0.246009179378772</v>
      </c>
      <c r="AC174" s="226" t="n">
        <f aca="false">1/(1+10^-AA174/AP87/AP121+AP122/(10^-AA174/AP87))</f>
        <v>0.753748710891029</v>
      </c>
      <c r="AD174" s="226" t="n">
        <f aca="false">1/((10^-AA174/AP87)^2/(AP121*AP122)+(10^(-AA174)/AP87)/AP122+1)</f>
        <v>0.000242109730198956</v>
      </c>
      <c r="AE174" s="227" t="n">
        <f aca="false">((D12/1000*1/100.0892*2-AP120/(10^-AA174/AP87)+10^-AA174/AP87))*(1/(AC174+2*AD174)*1000*12.011)</f>
        <v>9.54789991314522</v>
      </c>
      <c r="AF174" s="228" t="n">
        <f aca="false">AE174*AB174*100.0892/12.011-D12+AE174*AD174*100.0892/12.011+2*AE174*AC174*100.0892/2/12.011</f>
        <v>49.5638717830967</v>
      </c>
      <c r="AG174" s="240" t="n">
        <f aca="false">AA174</f>
        <v>6.89000000000002</v>
      </c>
      <c r="AH174" s="226" t="n">
        <f aca="false">AE174*AC174*61.017/12.011</f>
        <v>36.5599947148037</v>
      </c>
      <c r="AI174" s="292" t="n">
        <f aca="false">AE174*AD174*60.009/12.011</f>
        <v>0.0115493441904538</v>
      </c>
      <c r="AK174" s="271"/>
      <c r="AL174" s="110"/>
      <c r="AM174" s="110"/>
      <c r="AN174" s="111"/>
      <c r="AO174" s="394" t="s">
        <v>310</v>
      </c>
      <c r="AP174" s="297"/>
      <c r="AQ174" s="297"/>
      <c r="AR174" s="297"/>
      <c r="AS174" s="297"/>
      <c r="AT174" s="395"/>
      <c r="AV174" s="345" t="n">
        <f aca="false">AV173-0.01</f>
        <v>8.60000000000002</v>
      </c>
      <c r="AW174" s="231" t="n">
        <f aca="false">(2*10^-AV174/AP87+AP121)/AP121</f>
        <v>1.01272784053814</v>
      </c>
      <c r="AX174" s="239" t="n">
        <f aca="false">(10^-AV174/AP87)-(AP120/(10^-AV174/AP87))</f>
        <v>-1.8632406947315E-006</v>
      </c>
      <c r="AY174" s="145" t="n">
        <f aca="false">(2*AP122+10^-AV174/AP87)/(10^-AV174/AP87)</f>
        <v>1.03294698339473</v>
      </c>
      <c r="AZ174" s="145" t="n">
        <f aca="false">(10^-AV174/AP87+2*AP122)/AP122</f>
        <v>62.7035847876801</v>
      </c>
      <c r="BA174" s="234" t="n">
        <f aca="false">IF(BB174&gt;0,(2*BA57*AZ174*AW174)/(AY174*(AQ156-AX174))-(AY174*(AQ156-AX174)/AW174)+AX174,"")</f>
        <v>-0.000391764829668451</v>
      </c>
      <c r="BB174" s="239" t="n">
        <f aca="false">AQ156-AX174</f>
        <v>0.000983329361238131</v>
      </c>
      <c r="BC174" s="236" t="n">
        <f aca="false">(AY174/AW174*(BB174))-AX174</f>
        <v>0.00100482480323522</v>
      </c>
      <c r="BD174" s="237" t="n">
        <f aca="false">1000*100.0892/2*((D12/1000*1/100.0892*2)-BC174)</f>
        <v>-20.2860553479852</v>
      </c>
      <c r="BE174" s="381" t="n">
        <f aca="false">AV174</f>
        <v>8.60000000000002</v>
      </c>
      <c r="BG174" s="225" t="n">
        <f aca="false">(2*10^-BO174/AP87+AP121)/AP121</f>
        <v>1.01272784053814</v>
      </c>
      <c r="BH174" s="145" t="n">
        <f aca="false">(10^-BO174/AP87)-(AP120/(10^-BO174/AP87))</f>
        <v>-1.8632406947315E-006</v>
      </c>
      <c r="BI174" s="145" t="n">
        <f aca="false">(2*AP122+10^-BO174/AP87)/(10^-BO174/AP87)</f>
        <v>1.03294698339473</v>
      </c>
      <c r="BJ174" s="145" t="n">
        <f aca="false">(10^-BO174/AP87+2*AP122)/AP122</f>
        <v>62.7035847876801</v>
      </c>
      <c r="BK174" s="234" t="n">
        <f aca="false">IF(BL174&gt;0,(2*BA57*BJ174*BG174)/(BI174*(AS156-BH174))-(BI174*(AS156-BH174)/BG174)+BH174,"")</f>
        <v>-0.000391764825659818</v>
      </c>
      <c r="BL174" s="278" t="n">
        <f aca="false">AS156-BH174</f>
        <v>0.000983329358798927</v>
      </c>
      <c r="BM174" s="236" t="n">
        <f aca="false">(BI174/BG174*(BL174))-BH174</f>
        <v>0.00100482480074732</v>
      </c>
      <c r="BN174" s="237" t="n">
        <f aca="false">1000*100.0892/2*((K25/1000*1/100.0892*2)-BM174)</f>
        <v>-4.5860552234791</v>
      </c>
      <c r="BO174" s="241" t="n">
        <f aca="false">BO173-0.01</f>
        <v>8.60000000000002</v>
      </c>
      <c r="BQ174" s="215" t="s">
        <v>117</v>
      </c>
      <c r="BR174" s="216" t="s">
        <v>117</v>
      </c>
      <c r="BS174" s="216" t="s">
        <v>117</v>
      </c>
      <c r="BT174" s="216" t="s">
        <v>117</v>
      </c>
      <c r="BU174" s="216" t="s">
        <v>117</v>
      </c>
      <c r="BV174" s="216" t="s">
        <v>117</v>
      </c>
      <c r="BW174" s="217" t="s">
        <v>117</v>
      </c>
      <c r="BZ174" s="224"/>
      <c r="CA174" s="40" t="s">
        <v>311</v>
      </c>
      <c r="CB174" s="40"/>
      <c r="CC174" s="145" t="n">
        <f aca="false">(CB199)-(CB192+CE194)</f>
        <v>-16.55</v>
      </c>
      <c r="CD174" s="145" t="s">
        <v>312</v>
      </c>
      <c r="CE174" s="240" t="n">
        <f aca="false">LOG(EXP(-CC174/(0.001987216*298.15)))</f>
        <v>12.1311625072967</v>
      </c>
      <c r="CF174" s="267" t="n">
        <f aca="false">10^CE174</f>
        <v>1352578585674.42</v>
      </c>
      <c r="CV174" s="289"/>
      <c r="CW174" s="289"/>
      <c r="CX174" s="290"/>
      <c r="CY174" s="288"/>
      <c r="CZ174" s="288"/>
      <c r="DA174" s="288"/>
      <c r="DB174" s="291"/>
      <c r="DC174" s="288"/>
      <c r="DD174" s="288"/>
    </row>
    <row r="175" customFormat="false" ht="15.75" hidden="false" customHeight="false" outlineLevel="0" collapsed="false">
      <c r="C175" s="289"/>
      <c r="D175" s="289"/>
      <c r="E175" s="371"/>
      <c r="F175" s="371"/>
      <c r="G175" s="371"/>
      <c r="H175" s="371"/>
      <c r="I175" s="371"/>
      <c r="J175" s="371"/>
      <c r="AA175" s="215"/>
      <c r="AB175" s="216"/>
      <c r="AC175" s="216"/>
      <c r="AD175" s="216"/>
      <c r="AE175" s="216"/>
      <c r="AF175" s="216"/>
      <c r="AG175" s="216"/>
      <c r="AH175" s="216"/>
      <c r="AI175" s="217"/>
      <c r="AV175" s="345" t="n">
        <f aca="false">AV163-0.01</f>
        <v>8.59000000000002</v>
      </c>
      <c r="AW175" s="231" t="n">
        <f aca="false">(2*10^-AV175/AP87+AP121)/AP121</f>
        <v>1.01302431002955</v>
      </c>
      <c r="AX175" s="239" t="n">
        <f aca="false">(10^-AV175/AP87)-(AP120/(10^-AV175/AP87))</f>
        <v>-1.82070852819896E-006</v>
      </c>
      <c r="AY175" s="145" t="n">
        <f aca="false">(2*AP122+10^-AV175/AP87)/(10^-AV175/AP87)</f>
        <v>1.03219701849154</v>
      </c>
      <c r="AZ175" s="145" t="n">
        <f aca="false">(10^-AV175/AP87+2*AP122)/AP122</f>
        <v>64.1175529195538</v>
      </c>
      <c r="BA175" s="234" t="n">
        <f aca="false">IF(BB175&gt;0,(2*BA57*AZ175*AW175)/(AY175*(AQ156-AX175))-(AY175*(AQ156-AX175)/AW175)+AX175,"")</f>
        <v>-0.000376166660229002</v>
      </c>
      <c r="BB175" s="239" t="n">
        <f aca="false">AQ156-AX175</f>
        <v>0.000983286829071599</v>
      </c>
      <c r="BC175" s="236" t="n">
        <f aca="false">(AY175/AW175*(BB175))-AX175</f>
        <v>0.00100371742832172</v>
      </c>
      <c r="BD175" s="237" t="n">
        <f aca="false">1000*100.0892/2*((D12/1000*1/100.0892*2)-BC175)</f>
        <v>-20.2306372133893</v>
      </c>
      <c r="BE175" s="381" t="n">
        <f aca="false">AV175</f>
        <v>8.59000000000002</v>
      </c>
      <c r="BG175" s="225" t="n">
        <f aca="false">(2*10^-BO175/AP87+AP121)/AP121</f>
        <v>1.01302431002955</v>
      </c>
      <c r="BH175" s="145" t="n">
        <f aca="false">(10^-BO175/AP87)-(AP120/(10^-BO175/AP87))</f>
        <v>-1.82070852819896E-006</v>
      </c>
      <c r="BI175" s="145" t="n">
        <f aca="false">(2*AP122+10^-BO175/AP87)/(10^-BO175/AP87)</f>
        <v>1.03219701849154</v>
      </c>
      <c r="BJ175" s="145" t="n">
        <f aca="false">(10^-BO175/AP87+2*AP122)/AP122</f>
        <v>64.1175529195536</v>
      </c>
      <c r="BK175" s="234" t="n">
        <f aca="false">IF(BL175&gt;0,(2*BA57*BJ175*BG175)/(BI175*(AS156-BH175))-(BI175*(AS156-BH175)/BG175)+BH175,"")</f>
        <v>-0.000376166656186892</v>
      </c>
      <c r="BL175" s="278" t="n">
        <f aca="false">AS156-BH175</f>
        <v>0.000983286826632394</v>
      </c>
      <c r="BM175" s="236" t="n">
        <f aca="false">(BI175/BG175*(BL175))-BH175</f>
        <v>0.00100371742583635</v>
      </c>
      <c r="BN175" s="237" t="n">
        <f aca="false">1000*100.0892/2*((K25/1000*1/100.0892*2)-BM175)</f>
        <v>-4.53063708901</v>
      </c>
      <c r="BO175" s="241" t="n">
        <f aca="false">BO174-0.01</f>
        <v>8.59000000000002</v>
      </c>
      <c r="BQ175" s="215" t="s">
        <v>86</v>
      </c>
      <c r="BR175" s="216" t="s">
        <v>118</v>
      </c>
      <c r="BS175" s="216" t="s">
        <v>119</v>
      </c>
      <c r="BT175" s="216" t="s">
        <v>120</v>
      </c>
      <c r="BU175" s="216" t="s">
        <v>121</v>
      </c>
      <c r="BV175" s="216" t="s">
        <v>122</v>
      </c>
      <c r="BW175" s="217" t="s">
        <v>86</v>
      </c>
      <c r="BZ175" s="224"/>
      <c r="CA175" s="40" t="s">
        <v>313</v>
      </c>
      <c r="CB175" s="40"/>
      <c r="CC175" s="145" t="n">
        <f aca="false">(CB200)-(CB192+CE194)</f>
        <v>-9.30000000000001</v>
      </c>
      <c r="CD175" s="145" t="s">
        <v>314</v>
      </c>
      <c r="CE175" s="240" t="n">
        <f aca="false">LOG(EXP(-CC175/(0.001987216*298.15)))</f>
        <v>6.81690702826947</v>
      </c>
      <c r="CF175" s="267" t="n">
        <f aca="false">10^CE175</f>
        <v>6560048.16828456</v>
      </c>
      <c r="CV175" s="289"/>
      <c r="CW175" s="289"/>
      <c r="CX175" s="290"/>
      <c r="CY175" s="288"/>
      <c r="CZ175" s="288"/>
      <c r="DA175" s="288"/>
      <c r="DB175" s="291"/>
      <c r="DC175" s="288"/>
      <c r="DD175" s="288"/>
    </row>
    <row r="176" customFormat="false" ht="16.5" hidden="false" customHeight="false" outlineLevel="0" collapsed="false">
      <c r="C176" s="289"/>
      <c r="D176" s="289"/>
      <c r="E176" s="371"/>
      <c r="F176" s="371"/>
      <c r="G176" s="371"/>
      <c r="H176" s="371"/>
      <c r="I176" s="371"/>
      <c r="J176" s="371"/>
      <c r="AA176" s="215" t="s">
        <v>86</v>
      </c>
      <c r="AB176" s="216" t="s">
        <v>118</v>
      </c>
      <c r="AC176" s="216" t="s">
        <v>119</v>
      </c>
      <c r="AD176" s="216" t="s">
        <v>120</v>
      </c>
      <c r="AE176" s="216" t="s">
        <v>121</v>
      </c>
      <c r="AF176" s="216" t="s">
        <v>122</v>
      </c>
      <c r="AG176" s="216" t="s">
        <v>86</v>
      </c>
      <c r="AH176" s="216" t="s">
        <v>123</v>
      </c>
      <c r="AI176" s="217" t="s">
        <v>124</v>
      </c>
      <c r="AV176" s="338" t="n">
        <f aca="false">AV175-0.01</f>
        <v>8.58000000000002</v>
      </c>
      <c r="AW176" s="231" t="n">
        <f aca="false">(2*10^-AV176/AP87+AP121)/AP121</f>
        <v>1.01332768518253</v>
      </c>
      <c r="AX176" s="239" t="n">
        <f aca="false">(10^-AV176/AP87)-(AP120/(10^-AV176/AP87))</f>
        <v>-1.779141725428E-006</v>
      </c>
      <c r="AY176" s="145" t="n">
        <f aca="false">(2*AP122+10^-AV176/AP87)/(10^-AV176/AP87)</f>
        <v>1.03146412487373</v>
      </c>
      <c r="AZ176" s="145" t="n">
        <f aca="false">(10^-AV176/AP87+2*AP122)/AP122</f>
        <v>65.5644566002083</v>
      </c>
      <c r="BA176" s="234" t="n">
        <f aca="false">IF(BB176&gt;0,(2*BA57*AZ176*AW176)/(AY176*(AQ156-AX176))-(AY176*(AQ156-AX176)/AW176)+AX176,"")</f>
        <v>-0.000360234659108442</v>
      </c>
      <c r="BB176" s="239" t="n">
        <f aca="false">AQ156-AX176</f>
        <v>0.000983245262268828</v>
      </c>
      <c r="BC176" s="236" t="n">
        <f aca="false">(AY176/AW176*(BB176))-AX176</f>
        <v>0.00100262243142562</v>
      </c>
      <c r="BD176" s="237" t="n">
        <f aca="false">1000*100.0892/2*((D12/1000*1/100.0892*2)-BC176)</f>
        <v>-20.1758385317225</v>
      </c>
      <c r="BE176" s="381" t="n">
        <f aca="false">AV176</f>
        <v>8.58000000000002</v>
      </c>
      <c r="BG176" s="225" t="n">
        <f aca="false">(2*10^-BO176/AP87+AP121)/AP121</f>
        <v>1.01332768518253</v>
      </c>
      <c r="BH176" s="145" t="n">
        <f aca="false">(10^-BO176/AP87)-(AP120/(10^-BO176/AP87))</f>
        <v>-1.77914172542801E-006</v>
      </c>
      <c r="BI176" s="145" t="n">
        <f aca="false">(2*AP122+10^-BO176/AP87)/(10^-BO176/AP87)</f>
        <v>1.03146412487373</v>
      </c>
      <c r="BJ176" s="145" t="n">
        <f aca="false">(10^-BO176/AP87+2*AP122)/AP122</f>
        <v>65.564456600208</v>
      </c>
      <c r="BK176" s="234" t="n">
        <f aca="false">IF(BL176&gt;0,(2*BA57*BJ176*BG176)/(BI176*(AS156-BH176))-(BI176*(AS156-BH176)/BG176)+BH176,"")</f>
        <v>-0.000360234655031968</v>
      </c>
      <c r="BL176" s="278" t="n">
        <f aca="false">AS156-BH176</f>
        <v>0.000983245259829623</v>
      </c>
      <c r="BM176" s="236" t="n">
        <f aca="false">(BI176/BG176*(BL176))-BH176</f>
        <v>0.00100262242894276</v>
      </c>
      <c r="BN176" s="237" t="n">
        <f aca="false">1000*100.0892/2*((K25/1000*1/100.0892*2)-BM176)</f>
        <v>-4.4758384074687</v>
      </c>
      <c r="BO176" s="241" t="n">
        <f aca="false">BO175-0.01</f>
        <v>8.58000000000002</v>
      </c>
      <c r="BQ176" s="383" t="n">
        <f aca="false">VLOOKUP(K9,BV163:BW173,2)</f>
        <v>7.80000000000002</v>
      </c>
      <c r="BR176" s="66" t="n">
        <f aca="false">1/(1+AP121/(10^-BQ176/AP87)+AP121*AP122/(10^-BQ176/AP87)^2)</f>
        <v>0.0385068944465068</v>
      </c>
      <c r="BS176" s="66" t="n">
        <f aca="false">1/(1+10^-BQ176/AP87/AP121+AP122/(10^-BQ176/AP87))</f>
        <v>0.958989306759333</v>
      </c>
      <c r="BT176" s="66" t="n">
        <f aca="false">1/((10^-BQ176/AP87)^2/(AP121*AP122)+(10^(-BQ176)/AP87)/AP122+1)</f>
        <v>0.00250379879416008</v>
      </c>
      <c r="BU176" s="240" t="n">
        <f aca="false">((K25/1000*1/100.0892*2-AP120/(10^-BQ176/AP87))+10^-BQ176/AP87)*(1/(BS176+2*BT176)*1000*12.011)</f>
        <v>11.3744300068109</v>
      </c>
      <c r="BV176" s="247" t="n">
        <f aca="false">BU176*BR176*100.0892/12.011-K25+BU176*BT176*100.0892/12.011+2*BU176*BS176*100.0892/2/12.011</f>
        <v>49.0845807874194</v>
      </c>
      <c r="BW176" s="250" t="n">
        <f aca="false">BQ176</f>
        <v>7.80000000000002</v>
      </c>
      <c r="BZ176" s="224"/>
      <c r="CA176" s="40" t="s">
        <v>315</v>
      </c>
      <c r="CB176" s="40"/>
      <c r="CC176" s="145" t="n">
        <f aca="false">(CB201)-(CB192+2*CE194)</f>
        <v>-14.46</v>
      </c>
      <c r="CD176" s="145" t="s">
        <v>316</v>
      </c>
      <c r="CE176" s="240" t="n">
        <f aca="false">LOG(EXP(-CC176/(0.001987216*298.15)))</f>
        <v>10.5991909278254</v>
      </c>
      <c r="CF176" s="267" t="n">
        <f aca="false">10^CE176</f>
        <v>39736620421.1745</v>
      </c>
      <c r="CV176" s="289"/>
      <c r="CW176" s="289"/>
      <c r="CX176" s="290"/>
      <c r="CY176" s="288"/>
      <c r="CZ176" s="288"/>
      <c r="DA176" s="288"/>
      <c r="DB176" s="291"/>
      <c r="DC176" s="288"/>
      <c r="DD176" s="288"/>
    </row>
    <row r="177" customFormat="false" ht="39.75" hidden="false" customHeight="false" outlineLevel="0" collapsed="false">
      <c r="C177" s="289"/>
      <c r="D177" s="289"/>
      <c r="E177" s="371"/>
      <c r="F177" s="371"/>
      <c r="G177" s="371"/>
      <c r="H177" s="371"/>
      <c r="I177" s="371"/>
      <c r="J177" s="371"/>
      <c r="AA177" s="396" t="n">
        <f aca="false">VLOOKUP(AL159,AE164:AG174,3)</f>
        <v>6.90000000000002</v>
      </c>
      <c r="AB177" s="66" t="n">
        <f aca="false">1/(1+AP121/(10^-AA177/AP87)+AP121*AP122/(10^-AA177/AP87)^2)</f>
        <v>0.241761793787585</v>
      </c>
      <c r="AC177" s="226" t="n">
        <f aca="false">1/(1+10^-AA177/AP87/AP121+AP122/(10^-AA177/AP87))</f>
        <v>0.757989063263382</v>
      </c>
      <c r="AD177" s="226" t="n">
        <f aca="false">1/((10^-AA177/AP87)^2/(AP121*AP122)+(10^(-AA177)/AP87)/AP122+1)</f>
        <v>0.000249142949033044</v>
      </c>
      <c r="AE177" s="227" t="n">
        <f aca="false">((D12/1000*1/100.0892*2-AP120/(10^-AA177/AP87)+10^-AA177/AP87))*(1/(AC177+2*AD177)*1000*12.011)</f>
        <v>9.49428350778438</v>
      </c>
      <c r="AF177" s="397" t="n">
        <f aca="false">AE177*AB177*100.0892/12.011-D12+AE177*AD177*100.0892/12.011+2*AE177*AC177*100.0892/2/12.011</f>
        <v>49.1170794161462</v>
      </c>
      <c r="AG177" s="66" t="n">
        <f aca="false">AA177</f>
        <v>6.90000000000002</v>
      </c>
      <c r="AH177" s="226" t="n">
        <f aca="false">AE177*AC177*61.017/12.011</f>
        <v>36.5592114211832</v>
      </c>
      <c r="AI177" s="292" t="n">
        <f aca="false">AE177*AD177*60.009/12.011</f>
        <v>0.0118181097684822</v>
      </c>
      <c r="AK177" s="206"/>
      <c r="AL177" s="330" t="s">
        <v>317</v>
      </c>
      <c r="AM177" s="102"/>
      <c r="AN177" s="330" t="s">
        <v>318</v>
      </c>
      <c r="AO177" s="102"/>
      <c r="AP177" s="102"/>
      <c r="AQ177" s="103"/>
      <c r="AV177" s="345" t="n">
        <f aca="false">AV176-0.01</f>
        <v>8.57000000000002</v>
      </c>
      <c r="AW177" s="231" t="n">
        <f aca="false">(2*10^-AV177/AP87+AP121)/AP121</f>
        <v>1.01363812685061</v>
      </c>
      <c r="AX177" s="239" t="n">
        <f aca="false">(10^-AV177/AP87)-(AP120/(10^-AV177/AP87))</f>
        <v>-1.73851824714959E-006</v>
      </c>
      <c r="AY177" s="145" t="n">
        <f aca="false">(2*AP122+10^-AV177/AP87)/(10^-AV177/AP87)</f>
        <v>1.03074791395141</v>
      </c>
      <c r="AZ177" s="145" t="n">
        <f aca="false">(10^-AV177/AP87+2*AP122)/AP122</f>
        <v>67.0450629971272</v>
      </c>
      <c r="BA177" s="234" t="n">
        <f aca="false">IF(BB177&gt;0,(2*BA57*AZ177*AW177)/(AY177*(AQ156-AX177))-(AY177*(AQ156-AX177)/AW177)+AX177,"")</f>
        <v>-0.000343959780387678</v>
      </c>
      <c r="BB177" s="239" t="n">
        <f aca="false">AQ156-AX177</f>
        <v>0.000983204638790549</v>
      </c>
      <c r="BC177" s="236" t="n">
        <f aca="false">(AY177/AW177*(BB177))-AX177</f>
        <v>0.00100153923960466</v>
      </c>
      <c r="BD177" s="237" t="n">
        <f aca="false">1000*100.0892/2*((D12/1000*1/100.0892*2)-BC177)</f>
        <v>-20.1216306303194</v>
      </c>
      <c r="BE177" s="381" t="n">
        <f aca="false">AV177</f>
        <v>8.57000000000002</v>
      </c>
      <c r="BG177" s="225" t="n">
        <f aca="false">(2*10^-BO177/AP87+AP121)/AP121</f>
        <v>1.01363812685061</v>
      </c>
      <c r="BH177" s="145" t="n">
        <f aca="false">(10^-BO177/AP87)-(AP120/(10^-BO177/AP87))</f>
        <v>-1.73851824714959E-006</v>
      </c>
      <c r="BI177" s="145" t="n">
        <f aca="false">(2*AP122+10^-BO177/AP87)/(10^-BO177/AP87)</f>
        <v>1.03074791395141</v>
      </c>
      <c r="BJ177" s="145" t="n">
        <f aca="false">(10^-BO177/AP87+2*AP122)/AP122</f>
        <v>67.045062997127</v>
      </c>
      <c r="BK177" s="234" t="n">
        <f aca="false">IF(BL177&gt;0,(2*BA57*BJ177*BG177)/(BI177*(AS156-BH177))-(BI177*(AS156-BH177)/BG177)+BH177,"")</f>
        <v>-0.000343959776275934</v>
      </c>
      <c r="BL177" s="278" t="n">
        <f aca="false">AS156-BH177</f>
        <v>0.000983204636351345</v>
      </c>
      <c r="BM177" s="236" t="n">
        <f aca="false">(BI177/BG177*(BL177))-BH177</f>
        <v>0.00100153923712428</v>
      </c>
      <c r="BN177" s="237" t="n">
        <f aca="false">1000*100.0892/2*((K25/1000*1/100.0892*2)-BM177)</f>
        <v>-4.42163050618992</v>
      </c>
      <c r="BO177" s="241" t="n">
        <f aca="false">BO176-0.01</f>
        <v>8.57000000000002</v>
      </c>
      <c r="BQ177" s="384" t="n">
        <f aca="false">BQ176-0.001</f>
        <v>7.79900000000002</v>
      </c>
      <c r="BR177" s="66" t="n">
        <f aca="false">1/(1+AP121/(10^-BQ177/AP87)+AP121*AP122/(10^-BQ177/AP87)^2)</f>
        <v>0.0385924584851582</v>
      </c>
      <c r="BS177" s="66" t="n">
        <f aca="false">1/(1+10^-BQ177/AP87/AP121+AP122/(10^-BQ177/AP87))</f>
        <v>0.958909708640673</v>
      </c>
      <c r="BT177" s="66" t="n">
        <f aca="false">1/((10^-BQ177/AP87)^2/(AP121*AP122)+(10^(-BQ177)/AP87)/AP122+1)</f>
        <v>0.00249783287416847</v>
      </c>
      <c r="BU177" s="240" t="n">
        <f aca="false">((K25/1000*1/100.0892*2-AP120/(10^-BQ177/AP87))+10^-BQ177/AP87)*(1/(BS177+2*BT177)*1000*12.011)</f>
        <v>11.3755190389127</v>
      </c>
      <c r="BV177" s="247" t="n">
        <f aca="false">BU177*BR177*100.0892/12.011-K25+BU177*BT177*100.0892/12.011+2*BU177*BS177*100.0892/2/12.011</f>
        <v>49.0936558312828</v>
      </c>
      <c r="BW177" s="250" t="n">
        <f aca="false">BQ177</f>
        <v>7.79900000000002</v>
      </c>
      <c r="BZ177" s="224"/>
      <c r="CA177" s="40" t="s">
        <v>319</v>
      </c>
      <c r="CB177" s="40"/>
      <c r="CC177" s="145" t="n">
        <f aca="false">(CB202)-(CB192+CE195)</f>
        <v>-22.31</v>
      </c>
      <c r="CD177" s="145" t="s">
        <v>320</v>
      </c>
      <c r="CE177" s="240" t="n">
        <f aca="false">LOG(EXP(-CC177/(0.001987216*298.15)))</f>
        <v>16.3532468602894</v>
      </c>
      <c r="CF177" s="267" t="n">
        <f aca="false">10^CE177</f>
        <v>22555209238812700</v>
      </c>
      <c r="CV177" s="289"/>
      <c r="CW177" s="289"/>
      <c r="CX177" s="290"/>
      <c r="CY177" s="288"/>
      <c r="CZ177" s="288"/>
      <c r="DA177" s="288"/>
      <c r="DB177" s="291"/>
      <c r="DC177" s="288"/>
      <c r="DD177" s="288"/>
    </row>
    <row r="178" customFormat="false" ht="15.75" hidden="false" customHeight="false" outlineLevel="0" collapsed="false">
      <c r="C178" s="289"/>
      <c r="D178" s="289"/>
      <c r="E178" s="371"/>
      <c r="F178" s="371"/>
      <c r="G178" s="371"/>
      <c r="H178" s="371"/>
      <c r="I178" s="371"/>
      <c r="J178" s="371"/>
      <c r="AA178" s="398" t="n">
        <f aca="false">AA177-0.0001</f>
        <v>6.89990000000002</v>
      </c>
      <c r="AB178" s="66" t="n">
        <f aca="false">1/(1+AP121/(10^-AA178/AP87)+AP121*AP122/(10^-AA178/AP87)^2)</f>
        <v>0.241804019551413</v>
      </c>
      <c r="AC178" s="226" t="n">
        <f aca="false">1/(1+10^-AA178/AP87/AP121+AP122/(10^-AA178/AP87))</f>
        <v>0.757946908712797</v>
      </c>
      <c r="AD178" s="226" t="n">
        <f aca="false">1/((10^-AA178/AP87)^2/(AP121*AP122)+(10^(-AA178)/AP87)/AP122+1)</f>
        <v>0.000249071735790431</v>
      </c>
      <c r="AE178" s="227" t="n">
        <f aca="false">((D12/1000*1/100.0892*2-AP120/(10^-AA178/AP87)+10^-AA178/AP87))*(1/(AC178+2*AD178)*1000*12.011)</f>
        <v>9.49481359565474</v>
      </c>
      <c r="AF178" s="228" t="n">
        <f aca="false">AE178*AB178*100.0892/12.011-D12+AE178*AD178*100.0892/12.011+2*AE178*AC178*100.0892/2/12.011</f>
        <v>49.1214967062032</v>
      </c>
      <c r="AG178" s="66" t="n">
        <f aca="false">AA178</f>
        <v>6.89990000000002</v>
      </c>
      <c r="AH178" s="226" t="n">
        <f aca="false">AE178*AC178*61.017/12.011</f>
        <v>36.5592193014659</v>
      </c>
      <c r="AI178" s="292" t="n">
        <f aca="false">AE178*AD178*60.009/12.011</f>
        <v>0.0118153914082015</v>
      </c>
      <c r="AK178" s="225" t="s">
        <v>240</v>
      </c>
      <c r="AL178" s="229" t="n">
        <f aca="false">D15</f>
        <v>15</v>
      </c>
      <c r="AM178" s="40"/>
      <c r="AN178" s="229" t="n">
        <f aca="false">D15</f>
        <v>15</v>
      </c>
      <c r="AO178" s="40"/>
      <c r="AP178" s="40"/>
      <c r="AQ178" s="116"/>
      <c r="AV178" s="345" t="n">
        <f aca="false">AV177-0.01</f>
        <v>8.56000000000002</v>
      </c>
      <c r="AW178" s="231" t="n">
        <f aca="false">(2*10^-AV178/AP87+AP121)/AP121</f>
        <v>1.01395579963406</v>
      </c>
      <c r="AX178" s="239" t="n">
        <f aca="false">(10^-AV178/AP87)-(AP120/(10^-AV178/AP87))</f>
        <v>-1.69881655425783E-006</v>
      </c>
      <c r="AY178" s="145" t="n">
        <f aca="false">(2*AP122+10^-AV178/AP87)/(10^-AV178/AP87)</f>
        <v>1.03004800598007</v>
      </c>
      <c r="AZ178" s="145" t="n">
        <f aca="false">(10^-AV178/AP87+2*AP122)/AP122</f>
        <v>68.5601571474205</v>
      </c>
      <c r="BA178" s="234" t="n">
        <f aca="false">IF(BB178&gt;0,(2*BA57*AZ178*AW178)/(AY178*(AQ156-AX178))-(AY178*(AQ156-AX178)/AW178)+AX178,"")</f>
        <v>-0.000327332768512206</v>
      </c>
      <c r="BB178" s="239" t="n">
        <f aca="false">AQ156-AX178</f>
        <v>0.000983164937097657</v>
      </c>
      <c r="BC178" s="236" t="n">
        <f aca="false">(AY178/AW178*(BB178))-AX178</f>
        <v>0.00100046728690814</v>
      </c>
      <c r="BD178" s="237" t="n">
        <f aca="false">1000*100.0892/2*((D12/1000*1/100.0892*2)-BC178)</f>
        <v>-20.0679851864032</v>
      </c>
      <c r="BE178" s="381" t="n">
        <f aca="false">AV178</f>
        <v>8.56000000000002</v>
      </c>
      <c r="BG178" s="225" t="n">
        <f aca="false">(2*10^-BO178/AP87+AP121)/AP121</f>
        <v>1.01395579963406</v>
      </c>
      <c r="BH178" s="145" t="n">
        <f aca="false">(10^-BO178/AP87)-(AP120/(10^-BO178/AP87))</f>
        <v>-1.69881655425783E-006</v>
      </c>
      <c r="BI178" s="145" t="n">
        <f aca="false">(2*AP122+10^-BO178/AP87)/(10^-BO178/AP87)</f>
        <v>1.03004800598007</v>
      </c>
      <c r="BJ178" s="145" t="n">
        <f aca="false">(10^-BO178/AP87+2*AP122)/AP122</f>
        <v>68.5601571474202</v>
      </c>
      <c r="BK178" s="234" t="n">
        <f aca="false">IF(BL178&gt;0,(2*BA57*BJ178*BG178)/(BI178*(AS156-BH178))-(BI178*(AS156-BH178)/BG178)+BH178,"")</f>
        <v>-0.000327332764364264</v>
      </c>
      <c r="BL178" s="278" t="n">
        <f aca="false">AS156-BH178</f>
        <v>0.000983164934658453</v>
      </c>
      <c r="BM178" s="236" t="n">
        <f aca="false">(BI178/BG178*(BL178))-BH178</f>
        <v>0.00100046728443023</v>
      </c>
      <c r="BN178" s="237" t="n">
        <f aca="false">1000*100.0892/2*((K25/1000*1/100.0892*2)-BM178)</f>
        <v>-4.3679850623969</v>
      </c>
      <c r="BO178" s="241" t="n">
        <f aca="false">BO177-0.01</f>
        <v>8.56000000000002</v>
      </c>
      <c r="BQ178" s="384" t="n">
        <f aca="false">BQ177-0.001</f>
        <v>7.79800000000002</v>
      </c>
      <c r="BR178" s="66" t="n">
        <f aca="false">1/(1+AP121/(10^-BQ178/AP87)+AP121*AP122/(10^-BQ178/AP87)^2)</f>
        <v>0.0386782044917872</v>
      </c>
      <c r="BS178" s="66" t="n">
        <f aca="false">1/(1+10^-BQ178/AP87/AP121+AP122/(10^-BQ178/AP87))</f>
        <v>0.958829914864416</v>
      </c>
      <c r="BT178" s="66" t="n">
        <f aca="false">1/((10^-BQ178/AP87)^2/(AP121*AP122)+(10^(-BQ178)/AP87)/AP122+1)</f>
        <v>0.00249188064379679</v>
      </c>
      <c r="BU178" s="240" t="n">
        <f aca="false">((K25/1000*1/100.0892*2-AP120/(10^-BQ178/AP87))+10^-BQ178/AP87)*(1/(BS178+2*BT178)*1000*12.011)</f>
        <v>11.3766102457636</v>
      </c>
      <c r="BV178" s="247" t="n">
        <f aca="false">BU178*BR178*100.0892/12.011-K25+BU178*BT178*100.0892/12.011+2*BU178*BS178*100.0892/2/12.011</f>
        <v>49.102748997609</v>
      </c>
      <c r="BW178" s="250" t="n">
        <f aca="false">BQ178</f>
        <v>7.79800000000002</v>
      </c>
      <c r="BZ178" s="224"/>
      <c r="CA178" s="40" t="s">
        <v>321</v>
      </c>
      <c r="CB178" s="40"/>
      <c r="CC178" s="145" t="n">
        <f aca="false">(CB203)-(CB192+CE195)</f>
        <v>-28.78</v>
      </c>
      <c r="CD178" s="145" t="s">
        <v>322</v>
      </c>
      <c r="CE178" s="240" t="n">
        <f aca="false">LOG(EXP(-CC178/(0.001987216*298.15)))</f>
        <v>21.095761749849</v>
      </c>
      <c r="CF178" s="267" t="n">
        <f aca="false">10^CE178</f>
        <v>1.24669939823357E+021</v>
      </c>
      <c r="CV178" s="289"/>
      <c r="CW178" s="289"/>
      <c r="CX178" s="290"/>
      <c r="CY178" s="288"/>
      <c r="CZ178" s="288"/>
      <c r="DA178" s="288"/>
      <c r="DB178" s="291"/>
      <c r="DC178" s="288"/>
      <c r="DD178" s="288"/>
    </row>
    <row r="179" customFormat="false" ht="15.75" hidden="false" customHeight="false" outlineLevel="0" collapsed="false">
      <c r="C179" s="289"/>
      <c r="D179" s="289"/>
      <c r="E179" s="371"/>
      <c r="F179" s="371"/>
      <c r="G179" s="371"/>
      <c r="H179" s="371"/>
      <c r="I179" s="371"/>
      <c r="J179" s="371"/>
      <c r="AA179" s="398" t="n">
        <f aca="false">AA178-0.0001</f>
        <v>6.89980000000002</v>
      </c>
      <c r="AB179" s="66" t="n">
        <f aca="false">1/(1+AP121/(10^-AA179/AP87)+AP121*AP122/(10^-AA179/AP87)^2)</f>
        <v>0.241846250334793</v>
      </c>
      <c r="AC179" s="226" t="n">
        <f aca="false">1/(1+10^-AA179/AP87/AP121+AP122/(10^-AA179/AP87))</f>
        <v>0.75790474912473</v>
      </c>
      <c r="AD179" s="226" t="n">
        <f aca="false">1/((10^-AA179/AP87)^2/(AP121*AP122)+(10^(-AA179)/AP87)/AP122+1)</f>
        <v>0.000249000540477683</v>
      </c>
      <c r="AE179" s="227" t="n">
        <f aca="false">((D12/1000*1/100.0892*2-AP120/(10^-AA179/AP87)+10^-AA179/AP87))*(1/(AC179+2*AD179)*1000*12.011)</f>
        <v>9.49534380535163</v>
      </c>
      <c r="AF179" s="228" t="n">
        <f aca="false">AE179*AB179*100.0892/12.011-D12+AE179*AD179*100.0892/12.011+2*AE179*AC179*100.0892/2/12.011</f>
        <v>49.1259150114562</v>
      </c>
      <c r="AG179" s="66" t="n">
        <f aca="false">AA179</f>
        <v>6.89980000000002</v>
      </c>
      <c r="AH179" s="226" t="n">
        <f aca="false">AE179*AC179*61.017/12.011</f>
        <v>36.5592271807786</v>
      </c>
      <c r="AI179" s="292" t="n">
        <f aca="false">AE179*AD179*60.009/12.011</f>
        <v>0.0118126736728744</v>
      </c>
      <c r="AK179" s="224"/>
      <c r="AL179" s="66"/>
      <c r="AM179" s="40"/>
      <c r="AN179" s="40"/>
      <c r="AO179" s="40"/>
      <c r="AP179" s="40"/>
      <c r="AQ179" s="116"/>
      <c r="AV179" s="345" t="n">
        <f aca="false">AV178-0.01</f>
        <v>8.55000000000002</v>
      </c>
      <c r="AW179" s="231" t="n">
        <f aca="false">(2*10^-AV179/AP87+AP121)/AP121</f>
        <v>1.01428087196721</v>
      </c>
      <c r="AX179" s="239" t="n">
        <f aca="false">(10^-AV179/AP87)-(AP120/(10^-AV179/AP87))</f>
        <v>-1.66001559638963E-006</v>
      </c>
      <c r="AY179" s="145" t="n">
        <f aca="false">(2*AP122+10^-AV179/AP87)/(10^-AV179/AP87)</f>
        <v>1.02936402985923</v>
      </c>
      <c r="AZ179" s="145" t="n">
        <f aca="false">(10^-AV179/AP87+2*AP122)/AP122</f>
        <v>70.1105423740611</v>
      </c>
      <c r="BA179" s="234" t="n">
        <f aca="false">IF(BB179&gt;0,(2*BA57*AZ179*AW179)/(AY179*(AQ156-AX179))-(AY179*(AQ156-AX179)/AW179)+AX179,"")</f>
        <v>-0.000310344152054267</v>
      </c>
      <c r="BB179" s="239" t="n">
        <f aca="false">AQ156-AX179</f>
        <v>0.000983126136139789</v>
      </c>
      <c r="BC179" s="236" t="n">
        <f aca="false">(AY179/AW179*(BB179))-AX179</f>
        <v>0.000999406014092849</v>
      </c>
      <c r="BD179" s="237" t="n">
        <f aca="false">1000*100.0892/2*((D12/1000*1/100.0892*2)-BC179)</f>
        <v>-20.014874212871</v>
      </c>
      <c r="BE179" s="381" t="n">
        <f aca="false">AV179</f>
        <v>8.55000000000002</v>
      </c>
      <c r="BG179" s="225" t="n">
        <f aca="false">(2*10^-BO179/AP87+AP121)/AP121</f>
        <v>1.01428087196721</v>
      </c>
      <c r="BH179" s="145" t="n">
        <f aca="false">(10^-BO179/AP87)-(AP120/(10^-BO179/AP87))</f>
        <v>-1.66001559638963E-006</v>
      </c>
      <c r="BI179" s="145" t="n">
        <f aca="false">(2*AP122+10^-BO179/AP87)/(10^-BO179/AP87)</f>
        <v>1.02936402985923</v>
      </c>
      <c r="BJ179" s="145" t="n">
        <f aca="false">(10^-BO179/AP87+2*AP122)/AP122</f>
        <v>70.1105423740608</v>
      </c>
      <c r="BK179" s="234" t="n">
        <f aca="false">IF(BL179&gt;0,(2*BA57*BJ179*BG179)/(BI179*(AS156-BH179))-(BI179*(AS156-BH179)/BG179)+BH179,"")</f>
        <v>-0.000310344147869182</v>
      </c>
      <c r="BL179" s="278" t="n">
        <f aca="false">AS156-BH179</f>
        <v>0.000983126133700585</v>
      </c>
      <c r="BM179" s="236" t="n">
        <f aca="false">(BI179/BG179*(BL179))-BH179</f>
        <v>0.000999406011617372</v>
      </c>
      <c r="BN179" s="237" t="n">
        <f aca="false">1000*100.0892/2*((K25/1000*1/100.0892*2)-BM179)</f>
        <v>-4.31487408898673</v>
      </c>
      <c r="BO179" s="241" t="n">
        <f aca="false">BO178-0.01</f>
        <v>8.55000000000002</v>
      </c>
      <c r="BQ179" s="384" t="n">
        <f aca="false">BQ178-0.001</f>
        <v>7.79700000000002</v>
      </c>
      <c r="BR179" s="66" t="n">
        <f aca="false">1/(1+AP121/(10^-BQ179/AP87)+AP121*AP122/(10^-BQ179/AP87)^2)</f>
        <v>0.0387641328194427</v>
      </c>
      <c r="BS179" s="66" t="n">
        <f aca="false">1/(1+10^-BQ179/AP87/AP121+AP122/(10^-BQ179/AP87))</f>
        <v>0.95874992510859</v>
      </c>
      <c r="BT179" s="66" t="n">
        <f aca="false">1/((10^-BQ179/AP87)^2/(AP121*AP122)+(10^(-BQ179)/AP87)/AP122+1)</f>
        <v>0.00248594207196716</v>
      </c>
      <c r="BU179" s="240" t="n">
        <f aca="false">((K25/1000*1/100.0892*2-AP120/(10^-BQ179/AP87))+10^-BQ179/AP87)*(1/(BS179+2*BT179)*1000*12.011)</f>
        <v>11.3777036331384</v>
      </c>
      <c r="BV179" s="247" t="n">
        <f aca="false">BU179*BR179*100.0892/12.011-K25+BU179*BT179*100.0892/12.011+2*BU179*BS179*100.0892/2/12.011</f>
        <v>49.1118603345197</v>
      </c>
      <c r="BW179" s="250" t="n">
        <f aca="false">BQ179</f>
        <v>7.79700000000002</v>
      </c>
      <c r="BZ179" s="224"/>
      <c r="CA179" s="40" t="s">
        <v>323</v>
      </c>
      <c r="CB179" s="40"/>
      <c r="CC179" s="145" t="n">
        <f aca="false">CB207-(CB192+CE199)</f>
        <v>-0.220000000000027</v>
      </c>
      <c r="CD179" s="145" t="s">
        <v>324</v>
      </c>
      <c r="CE179" s="240" t="n">
        <f aca="false">LOG(EXP(-CC179/(0.001987216*298.15)))</f>
        <v>0.161260166260158</v>
      </c>
      <c r="CF179" s="267" t="n">
        <f aca="false">10^CE179</f>
        <v>1.44964000750844</v>
      </c>
      <c r="CV179" s="289"/>
      <c r="CW179" s="289"/>
      <c r="CX179" s="290"/>
      <c r="CY179" s="288"/>
      <c r="CZ179" s="288"/>
      <c r="DA179" s="288"/>
      <c r="DB179" s="291"/>
      <c r="DC179" s="288"/>
      <c r="DD179" s="288"/>
    </row>
    <row r="180" customFormat="false" ht="14.25" hidden="false" customHeight="false" outlineLevel="0" collapsed="false">
      <c r="C180" s="289"/>
      <c r="D180" s="289"/>
      <c r="E180" s="371"/>
      <c r="F180" s="371"/>
      <c r="G180" s="371"/>
      <c r="H180" s="371"/>
      <c r="I180" s="371"/>
      <c r="J180" s="371"/>
      <c r="AA180" s="398" t="n">
        <f aca="false">AA179-0.0001</f>
        <v>6.89970000000002</v>
      </c>
      <c r="AB180" s="66" t="n">
        <f aca="false">1/(1+AP121/(10^-AA180/AP87)+AP121*AP122/(10^-AA180/AP87)^2)</f>
        <v>0.241888486137501</v>
      </c>
      <c r="AC180" s="226" t="n">
        <f aca="false">1/(1+10^-AA180/AP87/AP121+AP122/(10^-AA180/AP87))</f>
        <v>0.757862584499408</v>
      </c>
      <c r="AD180" s="226" t="n">
        <f aca="false">1/((10^-AA180/AP87)^2/(AP121*AP122)+(10^(-AA180)/AP87)/AP122+1)</f>
        <v>0.000248929363090777</v>
      </c>
      <c r="AE180" s="227" t="n">
        <f aca="false">((D12/1000*1/100.0892*2-AP120/(10^-AA180/AP87)+10^-AA180/AP87))*(1/(AC180+2*AD180)*1000*12.011)</f>
        <v>9.49587413690321</v>
      </c>
      <c r="AF180" s="228" t="n">
        <f aca="false">AE180*AB180*100.0892/12.011-D12+AE180*AD180*100.0892/12.011+2*AE180*AC180*100.0892/2/12.011</f>
        <v>49.1303343321399</v>
      </c>
      <c r="AG180" s="66" t="n">
        <f aca="false">AA180</f>
        <v>6.89970000000002</v>
      </c>
      <c r="AH180" s="226" t="n">
        <f aca="false">AE180*AC180*61.017/12.011</f>
        <v>36.5592350591217</v>
      </c>
      <c r="AI180" s="292" t="n">
        <f aca="false">AE180*AD180*60.009/12.011</f>
        <v>0.0118099565623576</v>
      </c>
      <c r="AK180" s="225" t="s">
        <v>165</v>
      </c>
      <c r="AL180" s="66" t="n">
        <f aca="false">-LOG(AN141/(BA57*AP86*AP85))</f>
        <v>1.99825336529865</v>
      </c>
      <c r="AM180" s="66"/>
      <c r="AN180" s="66" t="n">
        <f aca="false">-LOG(AN141/(BA57*AP86*AP85))</f>
        <v>1.99825336529865</v>
      </c>
      <c r="AO180" s="399" t="s">
        <v>325</v>
      </c>
      <c r="AP180" s="40"/>
      <c r="AQ180" s="116"/>
      <c r="AV180" s="345" t="n">
        <f aca="false">AV179-0.01</f>
        <v>8.54000000000002</v>
      </c>
      <c r="AW180" s="231" t="n">
        <f aca="false">(2*10^-AV180/AP87+AP121)/AP121</f>
        <v>1.0146135162077</v>
      </c>
      <c r="AX180" s="239" t="n">
        <f aca="false">(10^-AV180/AP87)-(AP120/(10^-AV180/AP87))</f>
        <v>-1.62209480076354E-006</v>
      </c>
      <c r="AY180" s="145" t="n">
        <f aca="false">(2*AP122+10^-AV180/AP87)/(10^-AV180/AP87)</f>
        <v>1.02869562293569</v>
      </c>
      <c r="AZ180" s="145" t="n">
        <f aca="false">(10^-AV180/AP87+2*AP122)/AP122</f>
        <v>71.697040711818</v>
      </c>
      <c r="BA180" s="234" t="n">
        <f aca="false">IF(BB180&gt;0,(2*BA57*AZ180*AW180)/(AY180*(AQ156-AX180))-(AY180*(AQ156-AX180)/AW180)+AX180,"")</f>
        <v>-0.000292984237298573</v>
      </c>
      <c r="BB180" s="239" t="n">
        <f aca="false">AQ156-AX180</f>
        <v>0.000983088215344163</v>
      </c>
      <c r="BC180" s="236" t="n">
        <f aca="false">(AY180/AW180*(BB180))-AX180</f>
        <v>0.000998354868344042</v>
      </c>
      <c r="BD180" s="237" t="n">
        <f aca="false">1000*100.0892/2*((D12/1000*1/100.0892*2)-BC180)</f>
        <v>-19.9622700443302</v>
      </c>
      <c r="BE180" s="381" t="n">
        <f aca="false">AV180</f>
        <v>8.54000000000002</v>
      </c>
      <c r="BG180" s="225" t="n">
        <f aca="false">(2*10^-BO180/AP87+AP121)/AP121</f>
        <v>1.0146135162077</v>
      </c>
      <c r="BH180" s="145" t="n">
        <f aca="false">(10^-BO180/AP87)-(AP120/(10^-BO180/AP87))</f>
        <v>-1.62209480076354E-006</v>
      </c>
      <c r="BI180" s="145" t="n">
        <f aca="false">(2*AP122+10^-BO180/AP87)/(10^-BO180/AP87)</f>
        <v>1.02869562293569</v>
      </c>
      <c r="BJ180" s="145" t="n">
        <f aca="false">(10^-BO180/AP87+2*AP122)/AP122</f>
        <v>71.6970407118177</v>
      </c>
      <c r="BK180" s="234" t="n">
        <f aca="false">IF(BL180&gt;0,(2*BA57*BJ180*BG180)/(BI180*(AS156-BH180))-(BI180*(AS156-BH180)/BG180)+BH180,"")</f>
        <v>-0.000292984233075376</v>
      </c>
      <c r="BL180" s="278" t="n">
        <f aca="false">AS156-BH180</f>
        <v>0.000983088212904959</v>
      </c>
      <c r="BM180" s="236" t="n">
        <f aca="false">(BI180/BG180*(BL180))-BH180</f>
        <v>0.000998354865870983</v>
      </c>
      <c r="BN180" s="237" t="n">
        <f aca="false">1000*100.0892/2*((K25/1000*1/100.0892*2)-BM180)</f>
        <v>-4.26226992056701</v>
      </c>
      <c r="BO180" s="241" t="n">
        <f aca="false">BO179-0.01</f>
        <v>8.54000000000002</v>
      </c>
      <c r="BQ180" s="384" t="n">
        <f aca="false">BQ179-0.001</f>
        <v>7.79600000000002</v>
      </c>
      <c r="BR180" s="66" t="n">
        <f aca="false">1/(1+AP121/(10^-BQ180/AP87)+AP121*AP122/(10^-BQ180/AP87)^2)</f>
        <v>0.0388502438217078</v>
      </c>
      <c r="BS180" s="66" t="n">
        <f aca="false">1/(1+10^-BQ180/AP87/AP121+AP122/(10^-BQ180/AP87))</f>
        <v>0.958669739050621</v>
      </c>
      <c r="BT180" s="66" t="n">
        <f aca="false">1/((10^-BQ180/AP87)^2/(AP121*AP122)+(10^(-BQ180)/AP87)/AP122+1)</f>
        <v>0.00248001712767181</v>
      </c>
      <c r="BU180" s="240" t="n">
        <f aca="false">((K25/1000*1/100.0892*2-AP120/(10^-BQ180/AP87))+10^-BQ180/AP87)*(1/(BS180+2*BT180)*1000*12.011)</f>
        <v>11.3787992068234</v>
      </c>
      <c r="BV180" s="247" t="n">
        <f aca="false">BU180*BR180*100.0892/12.011-K25+BU180*BT180*100.0892/12.011+2*BU180*BS180*100.0892/2/12.011</f>
        <v>49.1209898902334</v>
      </c>
      <c r="BW180" s="250" t="n">
        <f aca="false">BQ180</f>
        <v>7.79600000000002</v>
      </c>
      <c r="BZ180" s="224"/>
      <c r="CA180" s="65" t="s">
        <v>326</v>
      </c>
      <c r="CB180" s="40"/>
      <c r="CC180" s="145" t="n">
        <f aca="false">CB204-(CB192+CE200)</f>
        <v>-0.550000000000003</v>
      </c>
      <c r="CD180" s="145" t="s">
        <v>327</v>
      </c>
      <c r="CE180" s="240" t="n">
        <f aca="false">LOG(EXP(-CC180/(0.001987216*298.15)))</f>
        <v>0.403150415650346</v>
      </c>
      <c r="CF180" s="267" t="n">
        <f aca="false">10^CE180</f>
        <v>2.53017415745963</v>
      </c>
      <c r="CV180" s="289"/>
      <c r="CW180" s="289"/>
      <c r="CX180" s="290"/>
      <c r="CY180" s="288"/>
      <c r="CZ180" s="288"/>
      <c r="DA180" s="288"/>
      <c r="DB180" s="291"/>
      <c r="DC180" s="288"/>
      <c r="DD180" s="288"/>
    </row>
    <row r="181" customFormat="false" ht="15.75" hidden="false" customHeight="false" outlineLevel="0" collapsed="false">
      <c r="C181" s="289"/>
      <c r="D181" s="289"/>
      <c r="E181" s="371"/>
      <c r="F181" s="371"/>
      <c r="G181" s="371"/>
      <c r="H181" s="371"/>
      <c r="I181" s="371"/>
      <c r="J181" s="371"/>
      <c r="AA181" s="398" t="n">
        <f aca="false">AA180-0.0001</f>
        <v>6.89960000000002</v>
      </c>
      <c r="AB181" s="66" t="n">
        <f aca="false">1/(1+AP121/(10^-AA181/AP87)+AP121*AP122/(10^-AA181/AP87)^2)</f>
        <v>0.241930726959313</v>
      </c>
      <c r="AC181" s="226" t="n">
        <f aca="false">1/(1+10^-AA181/AP87/AP121+AP122/(10^-AA181/AP87))</f>
        <v>0.757820414837061</v>
      </c>
      <c r="AD181" s="226" t="n">
        <f aca="false">1/((10^-AA181/AP87)^2/(AP121*AP122)+(10^(-AA181)/AP87)/AP122+1)</f>
        <v>0.000248858203625687</v>
      </c>
      <c r="AE181" s="227" t="n">
        <f aca="false">((D12/1000*1/100.0892*2-AP120/(10^-AA181/AP87)+10^-AA181/AP87))*(1/(AC181+2*AD181)*1000*12.011)</f>
        <v>9.49640459033762</v>
      </c>
      <c r="AF181" s="228" t="n">
        <f aca="false">AE181*AB181*100.0892/12.011-D12+AE181*AD181*100.0892/12.011+2*AE181*AC181*100.0892/2/12.011</f>
        <v>49.1347546684889</v>
      </c>
      <c r="AG181" s="66" t="n">
        <f aca="false">AA181</f>
        <v>6.89960000000002</v>
      </c>
      <c r="AH181" s="226" t="n">
        <f aca="false">AE181*AC181*61.017/12.011</f>
        <v>36.5592429364955</v>
      </c>
      <c r="AI181" s="292" t="n">
        <f aca="false">AE181*AD181*60.009/12.011</f>
        <v>0.0118072400765077</v>
      </c>
      <c r="AK181" s="225" t="s">
        <v>328</v>
      </c>
      <c r="AL181" s="66" t="n">
        <f aca="false">9.6997-AO86-AO84</f>
        <v>9.7751258589625</v>
      </c>
      <c r="AM181" s="40"/>
      <c r="AN181" s="66" t="n">
        <f aca="false">9.6997-AO86-AO84</f>
        <v>9.7751258589625</v>
      </c>
      <c r="AO181" s="399" t="s">
        <v>329</v>
      </c>
      <c r="AP181" s="40"/>
      <c r="AQ181" s="116"/>
      <c r="AV181" s="345" t="n">
        <f aca="false">AV180-0.01</f>
        <v>8.53000000000002</v>
      </c>
      <c r="AW181" s="231" t="n">
        <f aca="false">(2*10^-AV181/AP87+AP121)/AP121</f>
        <v>1.01495390872793</v>
      </c>
      <c r="AX181" s="239" t="n">
        <f aca="false">(10^-AV181/AP87)-(AP120/(10^-AV181/AP87))</f>
        <v>-1.58503406127177E-006</v>
      </c>
      <c r="AY181" s="145" t="n">
        <f aca="false">(2*AP122+10^-AV181/AP87)/(10^-AV181/AP87)</f>
        <v>1.02804243081127</v>
      </c>
      <c r="AZ181" s="145" t="n">
        <f aca="false">(10^-AV181/AP87+2*AP122)/AP122</f>
        <v>73.3204933431098</v>
      </c>
      <c r="BA181" s="234" t="n">
        <f aca="false">IF(BB181&gt;0,(2*BA57*AZ181*AW181)/(AY181*(AQ156-AX181))-(AY181*(AQ156-AX181)/AW181)+AX181,"")</f>
        <v>-0.000275243101645194</v>
      </c>
      <c r="BB181" s="239" t="n">
        <f aca="false">AQ156-AX181</f>
        <v>0.000983051154604671</v>
      </c>
      <c r="BC181" s="236" t="n">
        <f aca="false">(AY181/AW181*(BB181))-AX181</f>
        <v>0.000997313303001342</v>
      </c>
      <c r="BD181" s="237" t="n">
        <f aca="false">1000*100.0892/2*((D12/1000*1/100.0892*2)-BC181)</f>
        <v>-19.910145323381</v>
      </c>
      <c r="BE181" s="381" t="n">
        <f aca="false">AV181</f>
        <v>8.53000000000002</v>
      </c>
      <c r="BG181" s="225" t="n">
        <f aca="false">(2*10^-BO181/AP87+AP121)/AP121</f>
        <v>1.01495390872793</v>
      </c>
      <c r="BH181" s="145" t="n">
        <f aca="false">(10^-BO181/AP87)-(AP120/(10^-BO181/AP87))</f>
        <v>-1.58503406127178E-006</v>
      </c>
      <c r="BI181" s="145" t="n">
        <f aca="false">(2*AP122+10^-BO181/AP87)/(10^-BO181/AP87)</f>
        <v>1.02804243081127</v>
      </c>
      <c r="BJ181" s="145" t="n">
        <f aca="false">(10^-BO181/AP87+2*AP122)/AP122</f>
        <v>73.3204933431095</v>
      </c>
      <c r="BK181" s="234" t="n">
        <f aca="false">IF(BL181&gt;0,(2*BA57*BJ181*BG181)/(BI181*(AS156-BH181))-(BI181*(AS156-BH181)/BG181)+BH181,"")</f>
        <v>-0.000275243097382895</v>
      </c>
      <c r="BL181" s="278" t="n">
        <f aca="false">AS156-BH181</f>
        <v>0.000983051152165467</v>
      </c>
      <c r="BM181" s="236" t="n">
        <f aca="false">(BI181/BG181*(BL181))-BH181</f>
        <v>0.000997313300530682</v>
      </c>
      <c r="BN181" s="237" t="n">
        <f aca="false">1000*100.0892/2*((K25/1000*1/100.0892*2)-BM181)</f>
        <v>-4.21014519973778</v>
      </c>
      <c r="BO181" s="241" t="n">
        <f aca="false">BO180-0.01</f>
        <v>8.53000000000002</v>
      </c>
      <c r="BQ181" s="384" t="n">
        <f aca="false">BQ180-0.001</f>
        <v>7.79500000000002</v>
      </c>
      <c r="BR181" s="66" t="n">
        <f aca="false">1/(1+AP121/(10^-BQ181/AP87)+AP121*AP122/(10^-BQ181/AP87)^2)</f>
        <v>0.0389365378527001</v>
      </c>
      <c r="BS181" s="66" t="n">
        <f aca="false">1/(1+10^-BQ181/AP87/AP121+AP122/(10^-BQ181/AP87))</f>
        <v>0.958589356367327</v>
      </c>
      <c r="BT181" s="66" t="n">
        <f aca="false">1/((10^-BQ181/AP87)^2/(AP121*AP122)+(10^(-BQ181)/AP87)/AP122+1)</f>
        <v>0.00247410577997298</v>
      </c>
      <c r="BU181" s="240" t="n">
        <f aca="false">((K25/1000*1/100.0892*2-AP120/(10^-BQ181/AP87))+10^-BQ181/AP87)*(1/(BS181+2*BT181)*1000*12.011)</f>
        <v>11.3798969726167</v>
      </c>
      <c r="BV181" s="247" t="n">
        <f aca="false">BU181*BR181*100.0892/12.011-K25+BU181*BT181*100.0892/12.011+2*BU181*BS181*100.0892/2/12.011</f>
        <v>49.1301377130654</v>
      </c>
      <c r="BW181" s="250" t="n">
        <f aca="false">BQ181</f>
        <v>7.79500000000002</v>
      </c>
      <c r="BZ181" s="224"/>
      <c r="CA181" s="65" t="s">
        <v>330</v>
      </c>
      <c r="CB181" s="40"/>
      <c r="CC181" s="145" t="n">
        <f aca="false">CB205-(CB192+2*CE200)</f>
        <v>0.159999999999997</v>
      </c>
      <c r="CD181" s="145" t="s">
        <v>331</v>
      </c>
      <c r="CE181" s="240" t="n">
        <f aca="false">LOG(EXP(-CC181/(0.001987216*298.15)))</f>
        <v>-0.117280120916461</v>
      </c>
      <c r="CF181" s="267" t="n">
        <f aca="false">10^CE181</f>
        <v>0.763343266635684</v>
      </c>
      <c r="CV181" s="289"/>
      <c r="CW181" s="289"/>
      <c r="CX181" s="290"/>
      <c r="CY181" s="288"/>
      <c r="CZ181" s="288"/>
      <c r="DA181" s="288"/>
      <c r="DB181" s="291"/>
      <c r="DC181" s="288"/>
      <c r="DD181" s="288"/>
    </row>
    <row r="182" customFormat="false" ht="15.75" hidden="false" customHeight="false" outlineLevel="0" collapsed="false">
      <c r="C182" s="289"/>
      <c r="D182" s="289"/>
      <c r="E182" s="371"/>
      <c r="F182" s="371"/>
      <c r="G182" s="371"/>
      <c r="H182" s="371"/>
      <c r="I182" s="371"/>
      <c r="J182" s="371"/>
      <c r="AA182" s="398" t="n">
        <f aca="false">AA181-0.0001</f>
        <v>6.89950000000002</v>
      </c>
      <c r="AB182" s="66" t="n">
        <f aca="false">1/(1+AP121/(10^-AA182/AP87)+AP121*AP122/(10^-AA182/AP87)^2)</f>
        <v>0.241972972800003</v>
      </c>
      <c r="AC182" s="226" t="n">
        <f aca="false">1/(1+10^-AA182/AP87/AP121+AP122/(10^-AA182/AP87))</f>
        <v>0.757778240137919</v>
      </c>
      <c r="AD182" s="226" t="n">
        <f aca="false">1/((10^-AA182/AP87)^2/(AP121*AP122)+(10^(-AA182)/AP87)/AP122+1)</f>
        <v>0.00024878706207839</v>
      </c>
      <c r="AE182" s="227" t="n">
        <f aca="false">((D12/1000*1/100.0892*2-AP120/(10^-AA182/AP87)+10^-AA182/AP87))*(1/(AC182+2*AD182)*1000*12.011)</f>
        <v>9.49693516568303</v>
      </c>
      <c r="AF182" s="228" t="n">
        <f aca="false">AE182*AB182*100.0892/12.011-D12+AE182*AD182*100.0892/12.011+2*AE182*AC182*100.0892/2/12.011</f>
        <v>49.1391760207378</v>
      </c>
      <c r="AG182" s="66" t="n">
        <f aca="false">AA182</f>
        <v>6.89950000000002</v>
      </c>
      <c r="AH182" s="226" t="n">
        <f aca="false">AE182*AC182*61.017/12.011</f>
        <v>36.5592508129005</v>
      </c>
      <c r="AI182" s="292" t="n">
        <f aca="false">AE182*AD182*60.009/12.011</f>
        <v>0.0118045242151812</v>
      </c>
      <c r="AK182" s="225" t="s">
        <v>332</v>
      </c>
      <c r="AL182" s="66" t="n">
        <f aca="false">LOG(F11)</f>
        <v>1.09645118140317</v>
      </c>
      <c r="AM182" s="40"/>
      <c r="AN182" s="66" t="n">
        <f aca="false">LOG(N26)</f>
        <v>1.45004578532752</v>
      </c>
      <c r="AO182" s="399" t="s">
        <v>333</v>
      </c>
      <c r="AP182" s="40"/>
      <c r="AQ182" s="116"/>
      <c r="AV182" s="345" t="n">
        <f aca="false">AV181-0.01</f>
        <v>8.52000000000002</v>
      </c>
      <c r="AW182" s="231" t="n">
        <f aca="false">(2*10^-AV182/AP87+AP121)/AP121</f>
        <v>1.01530223000849</v>
      </c>
      <c r="AX182" s="239" t="n">
        <f aca="false">(10^-AV182/AP87)-(AP120/(10^-AV182/AP87))</f>
        <v>-1.5488137278197E-006</v>
      </c>
      <c r="AY182" s="145" t="n">
        <f aca="false">(2*AP122+10^-AV182/AP87)/(10^-AV182/AP87)</f>
        <v>1.02740410715485</v>
      </c>
      <c r="AZ182" s="145" t="n">
        <f aca="false">(10^-AV182/AP87+2*AP122)/AP122</f>
        <v>74.9817610440104</v>
      </c>
      <c r="BA182" s="234" t="n">
        <f aca="false">IF(BB182&gt;0,(2*BA57*AZ182*AW182)/(AY182*(AQ156-AX182))-(AY182*(AQ156-AX182)/AW182)+AX182,"")</f>
        <v>-0.000257110586823069</v>
      </c>
      <c r="BB182" s="239" t="n">
        <f aca="false">AQ156-AX182</f>
        <v>0.000983014934271219</v>
      </c>
      <c r="BC182" s="236" t="n">
        <f aca="false">(AY182/AW182*(BB182))-AX182</f>
        <v>0.000996280777289411</v>
      </c>
      <c r="BD182" s="237" t="n">
        <f aca="false">1000*100.0892/2*((D12/1000*1/100.0892*2)-BC182)</f>
        <v>-19.8584729871377</v>
      </c>
      <c r="BE182" s="381" t="n">
        <f aca="false">AV182</f>
        <v>8.52000000000002</v>
      </c>
      <c r="BG182" s="225" t="n">
        <f aca="false">(2*10^-BO182/AP87+AP121)/AP121</f>
        <v>1.01530223000849</v>
      </c>
      <c r="BH182" s="145" t="n">
        <f aca="false">(10^-BO182/AP87)-(AP120/(10^-BO182/AP87))</f>
        <v>-1.54881372781971E-006</v>
      </c>
      <c r="BI182" s="145" t="n">
        <f aca="false">(2*AP122+10^-BO182/AP87)/(10^-BO182/AP87)</f>
        <v>1.02740410715485</v>
      </c>
      <c r="BJ182" s="145" t="n">
        <f aca="false">(10^-BO182/AP87+2*AP122)/AP122</f>
        <v>74.9817610440101</v>
      </c>
      <c r="BK182" s="234" t="n">
        <f aca="false">IF(BL182&gt;0,(2*BA57*BJ182*BG182)/(BI182*(AS156-BH182))-(BI182*(AS156-BH182)/BG182)+BH182,"")</f>
        <v>-0.000257110582520654</v>
      </c>
      <c r="BL182" s="278" t="n">
        <f aca="false">AS156-BH182</f>
        <v>0.000983014931832015</v>
      </c>
      <c r="BM182" s="236" t="n">
        <f aca="false">(BI182/BG182*(BL182))-BH182</f>
        <v>0.000996280774821133</v>
      </c>
      <c r="BN182" s="237" t="n">
        <f aca="false">1000*100.0892/2*((K25/1000*1/100.0892*2)-BM182)</f>
        <v>-4.15847286361368</v>
      </c>
      <c r="BO182" s="241" t="n">
        <f aca="false">BO181-0.01</f>
        <v>8.52000000000002</v>
      </c>
      <c r="BQ182" s="384" t="n">
        <f aca="false">BQ181-0.001</f>
        <v>7.79400000000002</v>
      </c>
      <c r="BR182" s="66" t="n">
        <f aca="false">1/(1+AP121/(10^-BQ182/AP87)+AP121*AP122/(10^-BQ182/AP87)^2)</f>
        <v>0.0390230152670718</v>
      </c>
      <c r="BS182" s="66" t="n">
        <f aca="false">1/(1+10^-BQ182/AP87/AP121+AP122/(10^-BQ182/AP87))</f>
        <v>0.958508776734926</v>
      </c>
      <c r="BT182" s="66" t="n">
        <f aca="false">1/((10^-BQ182/AP87)^2/(AP121*AP122)+(10^(-BQ182)/AP87)/AP122+1)</f>
        <v>0.00246820799800268</v>
      </c>
      <c r="BU182" s="240" t="n">
        <f aca="false">((K25/1000*1/100.0892*2-AP120/(10^-BQ182/AP87))+10^-BQ182/AP87)*(1/(BS182+2*BT182)*1000*12.011)</f>
        <v>11.3809969363279</v>
      </c>
      <c r="BV182" s="247" t="n">
        <f aca="false">BU182*BR182*100.0892/12.011-K25+BU182*BT182*100.0892/12.011+2*BU182*BS182*100.0892/2/12.011</f>
        <v>49.1393038514288</v>
      </c>
      <c r="BW182" s="250" t="n">
        <f aca="false">BQ182</f>
        <v>7.79400000000002</v>
      </c>
      <c r="BZ182" s="224"/>
      <c r="CA182" s="65" t="s">
        <v>334</v>
      </c>
      <c r="CB182" s="40"/>
      <c r="CC182" s="145" t="n">
        <f aca="false">CB206-(CB192+3*CE200)</f>
        <v>2.14</v>
      </c>
      <c r="CD182" s="145" t="s">
        <v>335</v>
      </c>
      <c r="CE182" s="240" t="n">
        <f aca="false">LOG(EXP(-CC182/(0.001987216*298.15)))</f>
        <v>-1.5686216172577</v>
      </c>
      <c r="CF182" s="267" t="n">
        <f aca="false">10^CE182</f>
        <v>0.0270009088496603</v>
      </c>
      <c r="CV182" s="289"/>
      <c r="CW182" s="289"/>
      <c r="CX182" s="290"/>
      <c r="CY182" s="288"/>
      <c r="CZ182" s="288"/>
      <c r="DA182" s="288"/>
      <c r="DB182" s="291"/>
      <c r="DC182" s="288"/>
      <c r="DD182" s="288"/>
    </row>
    <row r="183" customFormat="false" ht="15.75" hidden="false" customHeight="false" outlineLevel="0" collapsed="false">
      <c r="C183" s="289"/>
      <c r="D183" s="289"/>
      <c r="E183" s="371"/>
      <c r="F183" s="371"/>
      <c r="G183" s="371"/>
      <c r="H183" s="371"/>
      <c r="I183" s="371"/>
      <c r="J183" s="371"/>
      <c r="AA183" s="398" t="n">
        <f aca="false">AA182-0.0001</f>
        <v>6.89940000000002</v>
      </c>
      <c r="AB183" s="66" t="n">
        <f aca="false">1/(1+AP121/(10^-AA183/AP87)+AP121*AP122/(10^-AA183/AP87)^2)</f>
        <v>0.242015223659346</v>
      </c>
      <c r="AC183" s="226" t="n">
        <f aca="false">1/(1+10^-AA183/AP87/AP121+AP122/(10^-AA183/AP87))</f>
        <v>0.75773606040221</v>
      </c>
      <c r="AD183" s="226" t="n">
        <f aca="false">1/((10^-AA183/AP87)^2/(AP121*AP122)+(10^(-AA183)/AP87)/AP122+1)</f>
        <v>0.000248715938444864</v>
      </c>
      <c r="AE183" s="227" t="n">
        <f aca="false">((D12/1000*1/100.0892*2-AP120/(10^-AA183/AP87)+10^-AA183/AP87))*(1/(AC183+2*AD183)*1000*12.011)</f>
        <v>9.4974658629676</v>
      </c>
      <c r="AF183" s="228" t="n">
        <f aca="false">AE183*AB183*100.0892/12.011-D12+AE183*AD183*100.0892/12.011+2*AE183*AC183*100.0892/2/12.011</f>
        <v>49.1435983891214</v>
      </c>
      <c r="AG183" s="66" t="n">
        <f aca="false">AA183</f>
        <v>6.89940000000002</v>
      </c>
      <c r="AH183" s="226" t="n">
        <f aca="false">AE183*AC183*61.017/12.011</f>
        <v>36.5592586883372</v>
      </c>
      <c r="AI183" s="292" t="n">
        <f aca="false">AE183*AD183*60.009/12.011</f>
        <v>0.0118018089782347</v>
      </c>
      <c r="AK183" s="225" t="s">
        <v>336</v>
      </c>
      <c r="AL183" s="66" t="n">
        <f aca="false">LOG(AN142*61017*AM164*10^-AA239/AP87*100.0892/2*1/61.017)</f>
        <v>1.47690319077418</v>
      </c>
      <c r="AM183" s="40"/>
      <c r="AN183" s="66" t="n">
        <f aca="false">LOG(AN142*61017*AN164*10^-BQ251/AP87*100.0892/2*1/61.017)</f>
        <v>1.65754115819111</v>
      </c>
      <c r="AO183" s="66"/>
      <c r="AP183" s="40"/>
      <c r="AQ183" s="116"/>
      <c r="AV183" s="345" t="n">
        <f aca="false">AV182-0.01</f>
        <v>8.51000000000002</v>
      </c>
      <c r="AW183" s="231" t="n">
        <f aca="false">(2*10^-AV183/AP87+AP121)/AP121</f>
        <v>1.01565866473396</v>
      </c>
      <c r="AX183" s="239" t="n">
        <f aca="false">(10^-AV183/AP87)-(AP120/(10^-AV183/AP87))</f>
        <v>-1.5134145959071E-006</v>
      </c>
      <c r="AY183" s="145" t="n">
        <f aca="false">(2*AP122+10^-AV183/AP87)/(10^-AV183/AP87)</f>
        <v>1.02678031351878</v>
      </c>
      <c r="AZ183" s="145" t="n">
        <f aca="false">(10^-AV183/AP87+2*AP122)/AP122</f>
        <v>76.6817246406443</v>
      </c>
      <c r="BA183" s="234" t="n">
        <f aca="false">IF(BB183&gt;0,(2*BA57*AZ183*AW183)/(AY183*(AQ156-AX183))-(AY183*(AQ156-AX183)/AW183)+AX183,"")</f>
        <v>-0.000238576291907233</v>
      </c>
      <c r="BB183" s="239" t="n">
        <f aca="false">AQ156-AX183</f>
        <v>0.000982979535139307</v>
      </c>
      <c r="BC183" s="236" t="n">
        <f aca="false">(AY183/AW183*(BB183))-AX183</f>
        <v>0.00099525675605331</v>
      </c>
      <c r="BD183" s="237" t="n">
        <f aca="false">1000*100.0892/2*((D12/1000*1/100.0892*2)-BC183)</f>
        <v>-19.8072262539855</v>
      </c>
      <c r="BE183" s="381" t="n">
        <f aca="false">AV183</f>
        <v>8.51000000000002</v>
      </c>
      <c r="BG183" s="225" t="n">
        <f aca="false">(2*10^-BO183/AP87+AP121)/AP121</f>
        <v>1.01565866473396</v>
      </c>
      <c r="BH183" s="145" t="n">
        <f aca="false">(10^-BO183/AP87)-(AP120/(10^-BO183/AP87))</f>
        <v>-1.5134145959071E-006</v>
      </c>
      <c r="BI183" s="145" t="n">
        <f aca="false">(2*AP122+10^-BO183/AP87)/(10^-BO183/AP87)</f>
        <v>1.02678031351878</v>
      </c>
      <c r="BJ183" s="145" t="n">
        <f aca="false">(10^-BO183/AP87+2*AP122)/AP122</f>
        <v>76.681724640644</v>
      </c>
      <c r="BK183" s="234" t="n">
        <f aca="false">IF(BL183&gt;0,(2*BA57*BJ183*BG183)/(BI183*(AS156-BH183))-(BI183*(AS156-BH183)/BG183)+BH183,"")</f>
        <v>-0.000238576287563665</v>
      </c>
      <c r="BL183" s="278" t="n">
        <f aca="false">AS156-BH183</f>
        <v>0.000982979532700102</v>
      </c>
      <c r="BM183" s="236" t="n">
        <f aca="false">(BI183/BG183*(BL183))-BH183</f>
        <v>0.000995256753587396</v>
      </c>
      <c r="BN183" s="237" t="n">
        <f aca="false">1000*100.0892/2*((K25/1000*1/100.0892*2)-BM183)</f>
        <v>-4.10722613057977</v>
      </c>
      <c r="BO183" s="241" t="n">
        <f aca="false">BO182-0.01</f>
        <v>8.51000000000002</v>
      </c>
      <c r="BQ183" s="384" t="n">
        <f aca="false">BQ182-0.001</f>
        <v>7.79300000000002</v>
      </c>
      <c r="BR183" s="66" t="n">
        <f aca="false">1/(1+AP121/(10^-BQ183/AP87)+AP121*AP122/(10^-BQ183/AP87)^2)</f>
        <v>0.0391096764200096</v>
      </c>
      <c r="BS183" s="66" t="n">
        <f aca="false">1/(1+10^-BQ183/AP87/AP121+AP122/(10^-BQ183/AP87))</f>
        <v>0.958427999829028</v>
      </c>
      <c r="BT183" s="66" t="n">
        <f aca="false">1/((10^-BQ183/AP87)^2/(AP121*AP122)+(10^(-BQ183)/AP87)/AP122+1)</f>
        <v>0.00246232375096264</v>
      </c>
      <c r="BU183" s="240" t="n">
        <f aca="false">((K25/1000*1/100.0892*2-AP120/(10^-BQ183/AP87))+10^-BQ183/AP87)*(1/(BS183+2*BT183)*1000*12.011)</f>
        <v>11.3820991037784</v>
      </c>
      <c r="BV183" s="247" t="n">
        <f aca="false">BU183*BR183*100.0892/12.011-K25+BU183*BT183*100.0892/12.011+2*BU183*BS183*100.0892/2/12.011</f>
        <v>49.1484883538337</v>
      </c>
      <c r="BW183" s="250" t="n">
        <f aca="false">BQ183</f>
        <v>7.79300000000002</v>
      </c>
      <c r="BZ183" s="224"/>
      <c r="CA183" s="65"/>
      <c r="CB183" s="40"/>
      <c r="CC183" s="145"/>
      <c r="CD183" s="145"/>
      <c r="CE183" s="240"/>
      <c r="CF183" s="267"/>
      <c r="CV183" s="289"/>
      <c r="CW183" s="289"/>
      <c r="CX183" s="290"/>
      <c r="CY183" s="288"/>
      <c r="CZ183" s="288"/>
      <c r="DA183" s="288"/>
      <c r="DB183" s="291"/>
      <c r="DC183" s="288"/>
      <c r="DD183" s="288"/>
    </row>
    <row r="184" customFormat="false" ht="12.75" hidden="false" customHeight="false" outlineLevel="0" collapsed="false">
      <c r="C184" s="289"/>
      <c r="D184" s="289"/>
      <c r="E184" s="371"/>
      <c r="F184" s="371"/>
      <c r="G184" s="371"/>
      <c r="H184" s="371"/>
      <c r="I184" s="371"/>
      <c r="J184" s="371"/>
      <c r="AA184" s="398" t="n">
        <f aca="false">AA183-0.0001</f>
        <v>6.89930000000002</v>
      </c>
      <c r="AB184" s="66" t="n">
        <f aca="false">1/(1+AP121/(10^-AA184/AP87)+AP121*AP122/(10^-AA184/AP87)^2)</f>
        <v>0.242057479537115</v>
      </c>
      <c r="AC184" s="226" t="n">
        <f aca="false">1/(1+10^-AA184/AP87/AP121+AP122/(10^-AA184/AP87))</f>
        <v>0.757693875630164</v>
      </c>
      <c r="AD184" s="226" t="n">
        <f aca="false">1/((10^-AA184/AP87)^2/(AP121*AP122)+(10^(-AA184)/AP87)/AP122+1)</f>
        <v>0.000248644832721087</v>
      </c>
      <c r="AE184" s="227" t="n">
        <f aca="false">((D12/1000*1/100.0892*2-AP120/(10^-AA184/AP87)+10^-AA184/AP87))*(1/(AC184+2*AD184)*1000*12.011)</f>
        <v>9.4979966822195</v>
      </c>
      <c r="AF184" s="228" t="n">
        <f aca="false">AE184*AB184*100.0892/12.011-D12+AE184*AD184*100.0892/12.011+2*AE184*AC184*100.0892/2/12.011</f>
        <v>49.1480217738743</v>
      </c>
      <c r="AG184" s="66" t="n">
        <f aca="false">AA184</f>
        <v>6.89930000000002</v>
      </c>
      <c r="AH184" s="226" t="n">
        <f aca="false">AE184*AC184*61.017/12.011</f>
        <v>36.5592665628058</v>
      </c>
      <c r="AI184" s="292" t="n">
        <f aca="false">AE184*AD184*60.009/12.011</f>
        <v>0.011799094365525</v>
      </c>
      <c r="AK184" s="224"/>
      <c r="AL184" s="40"/>
      <c r="AM184" s="40"/>
      <c r="AN184" s="66"/>
      <c r="AO184" s="40"/>
      <c r="AP184" s="40"/>
      <c r="AQ184" s="116"/>
      <c r="AV184" s="345" t="n">
        <f aca="false">AV183-0.01</f>
        <v>8.50000000000002</v>
      </c>
      <c r="AW184" s="231" t="n">
        <f aca="false">(2*10^-AV184/AP87+AP121)/AP121</f>
        <v>1.01602340189073</v>
      </c>
      <c r="AX184" s="239" t="n">
        <f aca="false">(10^-AV184/AP87)-(AP120/(10^-AV184/AP87))</f>
        <v>-1.47881789644565E-006</v>
      </c>
      <c r="AY184" s="145" t="n">
        <f aca="false">(2*AP122+10^-AV184/AP87)/(10^-AV184/AP87)</f>
        <v>1.02617071915942</v>
      </c>
      <c r="AZ184" s="145" t="n">
        <f aca="false">(10^-AV184/AP87+2*AP122)/AP122</f>
        <v>78.4212854762122</v>
      </c>
      <c r="BA184" s="234" t="n">
        <f aca="false">IF(BB184&gt;0,(2*BA57*AZ184*AW184)/(AY184*(AQ156-AX184))-(AY184*(AQ156-AX184)/AW184)+AX184,"")</f>
        <v>-0.000219629566132716</v>
      </c>
      <c r="BB184" s="239" t="n">
        <f aca="false">AQ156-AX184</f>
        <v>0.000982944938439845</v>
      </c>
      <c r="BC184" s="236" t="n">
        <f aca="false">(AY184/AW184*(BB184))-AX184</f>
        <v>0.000994240709498434</v>
      </c>
      <c r="BD184" s="237" t="n">
        <f aca="false">1000*100.0892/2*((D12/1000*1/100.0892*2)-BC184)</f>
        <v>-19.7563786105653</v>
      </c>
      <c r="BE184" s="381" t="n">
        <f aca="false">AV184</f>
        <v>8.50000000000002</v>
      </c>
      <c r="BG184" s="225" t="n">
        <f aca="false">(2*10^-BO184/AP87+AP121)/AP121</f>
        <v>1.01602340189073</v>
      </c>
      <c r="BH184" s="145" t="n">
        <f aca="false">(10^-BO184/AP87)-(AP120/(10^-BO184/AP87))</f>
        <v>-1.47881789644566E-006</v>
      </c>
      <c r="BI184" s="145" t="n">
        <f aca="false">(2*AP122+10^-BO184/AP87)/(10^-BO184/AP87)</f>
        <v>1.02617071915942</v>
      </c>
      <c r="BJ184" s="145" t="n">
        <f aca="false">(10^-BO184/AP87+2*AP122)/AP122</f>
        <v>78.4212854762119</v>
      </c>
      <c r="BK184" s="234" t="n">
        <f aca="false">IF(BL184&gt;0,(2*BA57*BJ184*BG184)/(BI184*(AS156-BH184))-(BI184*(AS156-BH184)/BG184)+BH184,"")</f>
        <v>-0.000219629561746935</v>
      </c>
      <c r="BL184" s="278" t="n">
        <f aca="false">AS156-BH184</f>
        <v>0.000982944936000641</v>
      </c>
      <c r="BM184" s="236" t="n">
        <f aca="false">(BI184/BG184*(BL184))-BH184</f>
        <v>0.000994240707034868</v>
      </c>
      <c r="BN184" s="237" t="n">
        <f aca="false">1000*100.0892/2*((K25/1000*1/100.0892*2)-BM184)</f>
        <v>-4.05637848727715</v>
      </c>
      <c r="BO184" s="241" t="n">
        <f aca="false">BO183-0.01</f>
        <v>8.50000000000002</v>
      </c>
      <c r="BQ184" s="384" t="n">
        <f aca="false">BQ183-0.001</f>
        <v>7.79200000000002</v>
      </c>
      <c r="BR184" s="66" t="n">
        <f aca="false">1/(1+AP121/(10^-BQ184/AP87)+AP121*AP122/(10^-BQ184/AP87)^2)</f>
        <v>0.0391965216672347</v>
      </c>
      <c r="BS184" s="66" t="n">
        <f aca="false">1/(1+10^-BQ184/AP87/AP121+AP122/(10^-BQ184/AP87))</f>
        <v>0.958347025324641</v>
      </c>
      <c r="BT184" s="66" t="n">
        <f aca="false">1/((10^-BQ184/AP87)^2/(AP121*AP122)+(10^(-BQ184)/AP87)/AP122+1)</f>
        <v>0.00245645300812404</v>
      </c>
      <c r="BU184" s="240" t="n">
        <f aca="false">((K25/1000*1/100.0892*2-AP120/(10^-BQ184/AP87))+10^-BQ184/AP87)*(1/(BS184+2*BT184)*1000*12.011)</f>
        <v>11.3832034808013</v>
      </c>
      <c r="BV184" s="247" t="n">
        <f aca="false">BU184*BR184*100.0892/12.011-K25+BU184*BT184*100.0892/12.011+2*BU184*BS184*100.0892/2/12.011</f>
        <v>49.1576912688883</v>
      </c>
      <c r="BW184" s="250" t="n">
        <f aca="false">BQ184</f>
        <v>7.79200000000002</v>
      </c>
      <c r="BZ184" s="224"/>
      <c r="CA184" s="306" t="s">
        <v>337</v>
      </c>
      <c r="CB184" s="40"/>
      <c r="CC184" s="145"/>
      <c r="CD184" s="145"/>
      <c r="CE184" s="240"/>
      <c r="CF184" s="267"/>
      <c r="CV184" s="289"/>
      <c r="CW184" s="289"/>
      <c r="CX184" s="290"/>
      <c r="CY184" s="288"/>
      <c r="CZ184" s="288"/>
      <c r="DA184" s="288"/>
      <c r="DB184" s="291"/>
      <c r="DC184" s="288"/>
      <c r="DD184" s="288"/>
    </row>
    <row r="185" customFormat="false" ht="12.75" hidden="false" customHeight="false" outlineLevel="0" collapsed="false">
      <c r="C185" s="289"/>
      <c r="D185" s="289"/>
      <c r="E185" s="371"/>
      <c r="F185" s="371"/>
      <c r="G185" s="371"/>
      <c r="H185" s="371"/>
      <c r="I185" s="371"/>
      <c r="J185" s="371"/>
      <c r="AA185" s="398" t="n">
        <f aca="false">AA184-0.0001</f>
        <v>6.89920000000002</v>
      </c>
      <c r="AB185" s="66" t="n">
        <f aca="false">1/(1+AP121/(10^-AA185/AP87)+AP121*AP122/(10^-AA185/AP87)^2)</f>
        <v>0.242099740433084</v>
      </c>
      <c r="AC185" s="226" t="n">
        <f aca="false">1/(1+10^-AA185/AP87/AP121+AP122/(10^-AA185/AP87))</f>
        <v>0.757651685822013</v>
      </c>
      <c r="AD185" s="226" t="n">
        <f aca="false">1/((10^-AA185/AP87)^2/(AP121*AP122)+(10^(-AA185)/AP87)/AP122+1)</f>
        <v>0.000248573744903038</v>
      </c>
      <c r="AE185" s="227" t="n">
        <f aca="false">((D12/1000*1/100.0892*2-AP120/(10^-AA185/AP87)+10^-AA185/AP87))*(1/(AC185+2*AD185)*1000*12.011)</f>
        <v>9.49852762346693</v>
      </c>
      <c r="AF185" s="228" t="n">
        <f aca="false">AE185*AB185*100.0892/12.011-D12+AE185*AD185*100.0892/12.011+2*AE185*AC185*100.0892/2/12.011</f>
        <v>49.1524461752315</v>
      </c>
      <c r="AG185" s="66" t="n">
        <f aca="false">AA185</f>
        <v>6.89920000000002</v>
      </c>
      <c r="AH185" s="226" t="n">
        <f aca="false">AE185*AC185*61.017/12.011</f>
        <v>36.5592744363069</v>
      </c>
      <c r="AI185" s="292" t="n">
        <f aca="false">AE185*AD185*60.009/12.011</f>
        <v>0.0117963803769086</v>
      </c>
      <c r="AK185" s="224"/>
      <c r="AL185" s="283"/>
      <c r="AM185" s="40"/>
      <c r="AN185" s="40"/>
      <c r="AO185" s="40"/>
      <c r="AP185" s="40"/>
      <c r="AQ185" s="116"/>
      <c r="AV185" s="345" t="n">
        <f aca="false">AV184-0.01</f>
        <v>8.49000000000002</v>
      </c>
      <c r="AW185" s="231" t="n">
        <f aca="false">(2*10^-AV185/AP87+AP121)/AP121</f>
        <v>1.01639663486728</v>
      </c>
      <c r="AX185" s="239" t="n">
        <f aca="false">(10^-AV185/AP87)-(AP120/(10^-AV185/AP87))</f>
        <v>-1.44500528580737E-006</v>
      </c>
      <c r="AY185" s="145" t="n">
        <f aca="false">(2*AP122+10^-AV185/AP87)/(10^-AV185/AP87)</f>
        <v>1.02557500086177</v>
      </c>
      <c r="AZ185" s="145" t="n">
        <f aca="false">(10^-AV185/AP87+2*AP122)/AP122</f>
        <v>80.2013658888949</v>
      </c>
      <c r="BA185" s="234" t="n">
        <f aca="false">IF(BB185&gt;0,(2*BA57*AZ185*AW185)/(AY185*(AQ156-AX185))-(AY185*(AQ156-AX185)/AW185)+AX185,"")</f>
        <v>-0.000200259501497707</v>
      </c>
      <c r="BB185" s="239" t="n">
        <f aca="false">AQ156-AX185</f>
        <v>0.000982911125829207</v>
      </c>
      <c r="BC185" s="236" t="n">
        <f aca="false">(AY185/AW185*(BB185))-AX185</f>
        <v>0.000993232112934936</v>
      </c>
      <c r="BD185" s="237" t="n">
        <f aca="false">1000*100.0892/2*((D12/1000*1/100.0892*2)-BC185)</f>
        <v>-19.7059037989837</v>
      </c>
      <c r="BE185" s="381" t="n">
        <f aca="false">AV185</f>
        <v>8.49000000000002</v>
      </c>
      <c r="BG185" s="225" t="n">
        <f aca="false">(2*10^-BO185/AP87+AP121)/AP121</f>
        <v>1.01639663486728</v>
      </c>
      <c r="BH185" s="145" t="n">
        <f aca="false">(10^-BO185/AP87)-(AP120/(10^-BO185/AP87))</f>
        <v>-1.44500528580737E-006</v>
      </c>
      <c r="BI185" s="145" t="n">
        <f aca="false">(2*AP122+10^-BO185/AP87)/(10^-BO185/AP87)</f>
        <v>1.02557500086177</v>
      </c>
      <c r="BJ185" s="145" t="n">
        <f aca="false">(10^-BO185/AP87+2*AP122)/AP122</f>
        <v>80.2013658888946</v>
      </c>
      <c r="BK185" s="234" t="n">
        <f aca="false">IF(BL185&gt;0,(2*BA57*BJ185*BG185)/(BI185*(AS156-BH185))-(BI185*(AS156-BH185)/BG185)+BH185,"")</f>
        <v>-0.000200259497068628</v>
      </c>
      <c r="BL185" s="278" t="n">
        <f aca="false">AS156-BH185</f>
        <v>0.000982911123390003</v>
      </c>
      <c r="BM185" s="236" t="n">
        <f aca="false">(BI185/BG185*(BL185))-BH185</f>
        <v>0.000993232110473705</v>
      </c>
      <c r="BN185" s="237" t="n">
        <f aca="false">1000*100.0892/2*((K25/1000*1/100.0892*2)-BM185)</f>
        <v>-4.00590367581236</v>
      </c>
      <c r="BO185" s="241" t="n">
        <f aca="false">BO184-0.01</f>
        <v>8.49000000000002</v>
      </c>
      <c r="BQ185" s="384" t="n">
        <f aca="false">BQ184-0.001</f>
        <v>7.79100000000002</v>
      </c>
      <c r="BR185" s="66" t="n">
        <f aca="false">1/(1+AP121/(10^-BQ185/AP87)+AP121*AP122/(10^-BQ185/AP87)^2)</f>
        <v>0.0392835513650034</v>
      </c>
      <c r="BS185" s="66" t="n">
        <f aca="false">1/(1+10^-BQ185/AP87/AP121+AP122/(10^-BQ185/AP87))</f>
        <v>0.958265852896169</v>
      </c>
      <c r="BT185" s="66" t="n">
        <f aca="false">1/((10^-BQ185/AP87)^2/(AP121*AP122)+(10^(-BQ185)/AP87)/AP122+1)</f>
        <v>0.00245059573882747</v>
      </c>
      <c r="BU185" s="240" t="n">
        <f aca="false">((K25/1000*1/100.0892*2-AP120/(10^-BQ185/AP87))+10^-BQ185/AP87)*(1/(BS185+2*BT185)*1000*12.011)</f>
        <v>11.3843100732415</v>
      </c>
      <c r="BV185" s="247" t="n">
        <f aca="false">BU185*BR185*100.0892/12.011-K25+BU185*BT185*100.0892/12.011+2*BU185*BS185*100.0892/2/12.011</f>
        <v>49.166912645299</v>
      </c>
      <c r="BW185" s="250" t="n">
        <f aca="false">BQ185</f>
        <v>7.79100000000002</v>
      </c>
      <c r="BZ185" s="400"/>
      <c r="CA185" s="306" t="s">
        <v>338</v>
      </c>
      <c r="CB185" s="40"/>
      <c r="CC185" s="40"/>
      <c r="CD185" s="40"/>
      <c r="CE185" s="40"/>
      <c r="CF185" s="116"/>
      <c r="CV185" s="289"/>
      <c r="CW185" s="289"/>
      <c r="CX185" s="290"/>
      <c r="CY185" s="288"/>
      <c r="CZ185" s="288"/>
      <c r="DA185" s="288"/>
      <c r="DB185" s="291"/>
      <c r="DC185" s="288"/>
      <c r="DD185" s="288"/>
    </row>
    <row r="186" customFormat="false" ht="12.75" hidden="false" customHeight="false" outlineLevel="0" collapsed="false">
      <c r="C186" s="289"/>
      <c r="D186" s="289"/>
      <c r="E186" s="371"/>
      <c r="F186" s="371"/>
      <c r="G186" s="371"/>
      <c r="H186" s="371"/>
      <c r="I186" s="371"/>
      <c r="J186" s="371"/>
      <c r="AA186" s="398" t="n">
        <f aca="false">AA185-0.0001</f>
        <v>6.89910000000002</v>
      </c>
      <c r="AB186" s="66" t="n">
        <f aca="false">1/(1+AP121/(10^-AA186/AP87)+AP121*AP122/(10^-AA186/AP87)^2)</f>
        <v>0.242142006347027</v>
      </c>
      <c r="AC186" s="226" t="n">
        <f aca="false">1/(1+10^-AA186/AP87/AP121+AP122/(10^-AA186/AP87))</f>
        <v>0.757609490977986</v>
      </c>
      <c r="AD186" s="226" t="n">
        <f aca="false">1/((10^-AA186/AP87)^2/(AP121*AP122)+(10^(-AA186)/AP87)/AP122+1)</f>
        <v>0.000248502674986698</v>
      </c>
      <c r="AE186" s="227" t="n">
        <f aca="false">((D12/1000*1/100.0892*2-AP120/(10^-AA186/AP87)+10^-AA186/AP87))*(1/(AC186+2*AD186)*1000*12.011)</f>
        <v>9.49905868673806</v>
      </c>
      <c r="AF186" s="228" t="n">
        <f aca="false">AE186*AB186*100.0892/12.011-D12+AE186*AD186*100.0892/12.011+2*AE186*AC186*100.0892/2/12.011</f>
        <v>49.1568715934279</v>
      </c>
      <c r="AG186" s="66" t="n">
        <f aca="false">AA186</f>
        <v>6.89910000000002</v>
      </c>
      <c r="AH186" s="226" t="n">
        <f aca="false">AE186*AC186*61.017/12.011</f>
        <v>36.5592823088408</v>
      </c>
      <c r="AI186" s="292" t="n">
        <f aca="false">AE186*AD186*60.009/12.011</f>
        <v>0.0117936670122424</v>
      </c>
      <c r="AK186" s="224"/>
      <c r="AL186" s="40"/>
      <c r="AM186" s="145"/>
      <c r="AN186" s="66"/>
      <c r="AO186" s="40"/>
      <c r="AP186" s="40"/>
      <c r="AQ186" s="116"/>
      <c r="AV186" s="345" t="n">
        <f aca="false">AV185-0.01</f>
        <v>8.48000000000002</v>
      </c>
      <c r="AW186" s="231" t="n">
        <f aca="false">(2*10^-AV186/AP87+AP121)/AP121</f>
        <v>1.01677856155668</v>
      </c>
      <c r="AX186" s="239" t="n">
        <f aca="false">(10^-AV186/AP87)-(AP120/(10^-AV186/AP87))</f>
        <v>-1.41195883609853E-006</v>
      </c>
      <c r="AY186" s="145" t="n">
        <f aca="false">(2*AP122+10^-AV186/AP87)/(10^-AV186/AP87)</f>
        <v>1.0249928427681</v>
      </c>
      <c r="AZ186" s="145" t="n">
        <f aca="false">(10^-AV186/AP87+2*AP122)/AP122</f>
        <v>82.0229097008893</v>
      </c>
      <c r="BA186" s="234" t="n">
        <f aca="false">IF(BB186&gt;0,(2*BA57*AZ186*AW186)/(AY186*(AQ156-AX186))-(AY186*(AQ156-AX186)/AW186)+AX186,"")</f>
        <v>-0.000180454925148365</v>
      </c>
      <c r="BB186" s="239" t="n">
        <f aca="false">AQ156-AX186</f>
        <v>0.000982878079379498</v>
      </c>
      <c r="BC186" s="236" t="n">
        <f aca="false">(AY186/AW186*(BB186))-AX186</f>
        <v>0.000992230446526529</v>
      </c>
      <c r="BD186" s="237" t="n">
        <f aca="false">1000*100.0892/2*((D12/1000*1/100.0892*2)-BC186)</f>
        <v>-19.6557758042415</v>
      </c>
      <c r="BE186" s="381" t="n">
        <f aca="false">AV186</f>
        <v>8.48000000000002</v>
      </c>
      <c r="BG186" s="225" t="n">
        <f aca="false">(2*10^-BO186/AP87+AP121)/AP121</f>
        <v>1.01677856155668</v>
      </c>
      <c r="BH186" s="145" t="n">
        <f aca="false">(10^-BO186/AP87)-(AP120/(10^-BO186/AP87))</f>
        <v>-1.41195883609853E-006</v>
      </c>
      <c r="BI186" s="145" t="n">
        <f aca="false">(2*AP122+10^-BO186/AP87)/(10^-BO186/AP87)</f>
        <v>1.0249928427681</v>
      </c>
      <c r="BJ186" s="145" t="n">
        <f aca="false">(10^-BO186/AP87+2*AP122)/AP122</f>
        <v>82.022909700889</v>
      </c>
      <c r="BK186" s="234" t="n">
        <f aca="false">IF(BL186&gt;0,(2*BA57*BJ186*BG186)/(BI186*(AS156-BH186))-(BI186*(AS156-BH186)/BG186)+BH186,"")</f>
        <v>-0.000180454920674878</v>
      </c>
      <c r="BL186" s="278" t="n">
        <f aca="false">AS156-BH186</f>
        <v>0.000982878076940294</v>
      </c>
      <c r="BM186" s="236" t="n">
        <f aca="false">(BI186/BG186*(BL186))-BH186</f>
        <v>0.000992230444067619</v>
      </c>
      <c r="BN186" s="237" t="n">
        <f aca="false">1000*100.0892/2*((K25/1000*1/100.0892*2)-BM186)</f>
        <v>-3.95577568118637</v>
      </c>
      <c r="BO186" s="241" t="n">
        <f aca="false">BO185-0.01</f>
        <v>8.48000000000002</v>
      </c>
      <c r="BQ186" s="384" t="n">
        <f aca="false">BQ185-0.001</f>
        <v>7.79000000000002</v>
      </c>
      <c r="BR186" s="66" t="n">
        <f aca="false">1/(1+AP121/(10^-BQ186/AP87)+AP121*AP122/(10^-BQ186/AP87)^2)</f>
        <v>0.0393707658701069</v>
      </c>
      <c r="BS186" s="66" t="n">
        <f aca="false">1/(1+10^-BQ186/AP87/AP121+AP122/(10^-BQ186/AP87))</f>
        <v>0.95818448221741</v>
      </c>
      <c r="BT186" s="66" t="n">
        <f aca="false">1/((10^-BQ186/AP87)^2/(AP121*AP122)+(10^(-BQ186)/AP87)/AP122+1)</f>
        <v>0.00244475191248271</v>
      </c>
      <c r="BU186" s="240" t="n">
        <f aca="false">((K25/1000*1/100.0892*2-AP120/(10^-BQ186/AP87))+10^-BQ186/AP87)*(1/(BS186+2*BT186)*1000*12.011)</f>
        <v>11.3854188869558</v>
      </c>
      <c r="BV186" s="247" t="n">
        <f aca="false">BU186*BR186*100.0892/12.011-K25+BU186*BT186*100.0892/12.011+2*BU186*BS186*100.0892/2/12.011</f>
        <v>49.1761525318702</v>
      </c>
      <c r="BW186" s="250" t="n">
        <f aca="false">BQ186</f>
        <v>7.79000000000002</v>
      </c>
      <c r="BZ186" s="401"/>
      <c r="CA186" s="40"/>
      <c r="CB186" s="40"/>
      <c r="CC186" s="40"/>
      <c r="CD186" s="40"/>
      <c r="CE186" s="40"/>
      <c r="CF186" s="116"/>
      <c r="CV186" s="289"/>
      <c r="CW186" s="289"/>
      <c r="CX186" s="290"/>
      <c r="CY186" s="288"/>
      <c r="CZ186" s="288"/>
      <c r="DA186" s="288"/>
      <c r="DB186" s="291"/>
      <c r="DC186" s="288"/>
      <c r="DD186" s="288"/>
    </row>
    <row r="187" customFormat="false" ht="15.75" hidden="false" customHeight="false" outlineLevel="0" collapsed="false">
      <c r="C187" s="289"/>
      <c r="D187" s="289"/>
      <c r="E187" s="371"/>
      <c r="F187" s="371"/>
      <c r="G187" s="371"/>
      <c r="H187" s="371"/>
      <c r="I187" s="371"/>
      <c r="J187" s="371"/>
      <c r="AA187" s="215"/>
      <c r="AB187" s="216"/>
      <c r="AC187" s="216"/>
      <c r="AD187" s="216"/>
      <c r="AE187" s="216"/>
      <c r="AF187" s="216"/>
      <c r="AG187" s="216"/>
      <c r="AH187" s="216"/>
      <c r="AI187" s="217"/>
      <c r="AK187" s="225" t="s">
        <v>339</v>
      </c>
      <c r="AL187" s="240" t="n">
        <f aca="false">AL180+AL181-AL182-AL183</f>
        <v>9.2000248520838</v>
      </c>
      <c r="AM187" s="240"/>
      <c r="AN187" s="240" t="n">
        <f aca="false">AN180+AN181-AN182-AN183</f>
        <v>8.66579228074252</v>
      </c>
      <c r="AO187" s="402" t="s">
        <v>340</v>
      </c>
      <c r="AP187" s="40"/>
      <c r="AQ187" s="116"/>
      <c r="AV187" s="345" t="n">
        <f aca="false">AV186-0.01</f>
        <v>8.47000000000002</v>
      </c>
      <c r="AW187" s="231" t="n">
        <f aca="false">(2*10^-AV187/AP87+AP121)/AP121</f>
        <v>1.0171693844615</v>
      </c>
      <c r="AX187" s="239" t="n">
        <f aca="false">(10^-AV187/AP87)-(AP120/(10^-AV187/AP87))</f>
        <v>-1.37966102565407E-006</v>
      </c>
      <c r="AY187" s="145" t="n">
        <f aca="false">(2*AP122+10^-AV187/AP87)/(10^-AV187/AP87)</f>
        <v>1.02442393621048</v>
      </c>
      <c r="AZ187" s="145" t="n">
        <f aca="false">(10^-AV187/AP87+2*AP122)/AP122</f>
        <v>83.8868827188356</v>
      </c>
      <c r="BA187" s="234" t="n">
        <f aca="false">IF(BB187&gt;0,(2*BA57*AZ187*AW187)/(AY187*(AQ156-AX187))-(AY187*(AQ156-AX187)/AW187)+AX187,"")</f>
        <v>-0.000160204391537328</v>
      </c>
      <c r="BB187" s="239" t="n">
        <f aca="false">AQ156-AX187</f>
        <v>0.000982845781569054</v>
      </c>
      <c r="BC187" s="236" t="n">
        <f aca="false">(AY187/AW187*(BB187))-AX187</f>
        <v>0.000991235195043593</v>
      </c>
      <c r="BD187" s="237" t="n">
        <f aca="false">1000*100.0892/2*((D12/1000*1/100.0892*2)-BC187)</f>
        <v>-19.6059688418786</v>
      </c>
      <c r="BE187" s="381" t="n">
        <f aca="false">AV187</f>
        <v>8.47000000000002</v>
      </c>
      <c r="BG187" s="225" t="n">
        <f aca="false">(2*10^-BO187/AP87+AP121)/AP121</f>
        <v>1.0171693844615</v>
      </c>
      <c r="BH187" s="145" t="n">
        <f aca="false">(10^-BO187/AP87)-(AP120/(10^-BO187/AP87))</f>
        <v>-1.37966102565408E-006</v>
      </c>
      <c r="BI187" s="145" t="n">
        <f aca="false">(2*AP122+10^-BO187/AP87)/(10^-BO187/AP87)</f>
        <v>1.02442393621048</v>
      </c>
      <c r="BJ187" s="145" t="n">
        <f aca="false">(10^-BO187/AP87+2*AP122)/AP122</f>
        <v>83.8868827188352</v>
      </c>
      <c r="BK187" s="234" t="n">
        <f aca="false">IF(BL187&gt;0,(2*BA57*BJ187*BG187)/(BI187*(AS156-BH187))-(BI187*(AS156-BH187)/BG187)+BH187,"")</f>
        <v>-0.000160204387018297</v>
      </c>
      <c r="BL187" s="278" t="n">
        <f aca="false">AS156-BH187</f>
        <v>0.000982845779129849</v>
      </c>
      <c r="BM187" s="236" t="n">
        <f aca="false">(BI187/BG187*(BL187))-BH187</f>
        <v>0.000991235192586992</v>
      </c>
      <c r="BN187" s="237" t="n">
        <f aca="false">1000*100.0892/2*((K25/1000*1/100.0892*2)-BM187)</f>
        <v>-3.90596871893898</v>
      </c>
      <c r="BO187" s="241" t="n">
        <f aca="false">BO186-0.01</f>
        <v>8.47000000000002</v>
      </c>
      <c r="BQ187" s="215" t="s">
        <v>117</v>
      </c>
      <c r="BR187" s="216" t="s">
        <v>117</v>
      </c>
      <c r="BS187" s="216" t="s">
        <v>117</v>
      </c>
      <c r="BT187" s="216" t="s">
        <v>117</v>
      </c>
      <c r="BU187" s="216" t="s">
        <v>117</v>
      </c>
      <c r="BV187" s="216" t="s">
        <v>117</v>
      </c>
      <c r="BW187" s="217" t="s">
        <v>117</v>
      </c>
      <c r="BZ187" s="401"/>
      <c r="CA187" s="306" t="s">
        <v>341</v>
      </c>
      <c r="CB187" s="40"/>
      <c r="CC187" s="40"/>
      <c r="CD187" s="40"/>
      <c r="CE187" s="40"/>
      <c r="CF187" s="116"/>
      <c r="CV187" s="289"/>
      <c r="CW187" s="289"/>
      <c r="CX187" s="290"/>
      <c r="CY187" s="288"/>
      <c r="CZ187" s="288"/>
      <c r="DA187" s="288"/>
      <c r="DB187" s="291"/>
      <c r="DC187" s="288"/>
      <c r="DD187" s="288"/>
    </row>
    <row r="188" customFormat="false" ht="16.5" hidden="false" customHeight="false" outlineLevel="0" collapsed="false">
      <c r="C188" s="289"/>
      <c r="D188" s="289"/>
      <c r="E188" s="371"/>
      <c r="F188" s="371"/>
      <c r="G188" s="371"/>
      <c r="H188" s="371"/>
      <c r="I188" s="371"/>
      <c r="J188" s="371"/>
      <c r="AA188" s="215" t="s">
        <v>86</v>
      </c>
      <c r="AB188" s="216" t="s">
        <v>118</v>
      </c>
      <c r="AC188" s="216" t="s">
        <v>119</v>
      </c>
      <c r="AD188" s="216" t="s">
        <v>120</v>
      </c>
      <c r="AE188" s="216" t="s">
        <v>121</v>
      </c>
      <c r="AF188" s="216" t="s">
        <v>122</v>
      </c>
      <c r="AG188" s="216" t="s">
        <v>86</v>
      </c>
      <c r="AH188" s="216" t="s">
        <v>123</v>
      </c>
      <c r="AI188" s="217" t="s">
        <v>124</v>
      </c>
      <c r="AK188" s="225" t="s">
        <v>342</v>
      </c>
      <c r="AL188" s="145" t="n">
        <f aca="false">10^-AL187/AP87</f>
        <v>6.52427489504843E-010</v>
      </c>
      <c r="AM188" s="40" t="s">
        <v>214</v>
      </c>
      <c r="AN188" s="145" t="n">
        <f aca="false">10^-AN187/AP87</f>
        <v>2.23236303594588E-009</v>
      </c>
      <c r="AO188" s="40" t="s">
        <v>214</v>
      </c>
      <c r="AP188" s="40"/>
      <c r="AQ188" s="116"/>
      <c r="AV188" s="345" t="n">
        <f aca="false">AV187-0.01</f>
        <v>8.46000000000002</v>
      </c>
      <c r="AW188" s="231" t="n">
        <f aca="false">(2*10^-AV188/AP87+AP121)/AP121</f>
        <v>1.01756931080123</v>
      </c>
      <c r="AX188" s="239" t="n">
        <f aca="false">(10^-AV188/AP87)-(AP120/(10^-AV188/AP87))</f>
        <v>-1.34809472974739E-006</v>
      </c>
      <c r="AY188" s="145" t="n">
        <f aca="false">(2*AP122+10^-AV188/AP87)/(10^-AV188/AP87)</f>
        <v>1.02386797954713</v>
      </c>
      <c r="AZ188" s="145" t="n">
        <f aca="false">(10^-AV188/AP87+2*AP122)/AP122</f>
        <v>85.7942732459004</v>
      </c>
      <c r="BA188" s="234" t="n">
        <f aca="false">IF(BB188&gt;0,(2*BA57*AZ188*AW188)/(AY188*(AQ156-AX188))-(AY188*(AQ156-AX188)/AW188)+AX188,"")</f>
        <v>-0.000139496174347684</v>
      </c>
      <c r="BB188" s="239" t="n">
        <f aca="false">AQ156-AX188</f>
        <v>0.000982814215273147</v>
      </c>
      <c r="BC188" s="236" t="n">
        <f aca="false">(AY188/AW188*(BB188))-AX188</f>
        <v>0.000990245847620492</v>
      </c>
      <c r="BD188" s="237" t="n">
        <f aca="false">1000*100.0892/2*((D12/1000*1/100.0892*2)-BC188)</f>
        <v>-19.5564573458285</v>
      </c>
      <c r="BE188" s="381" t="n">
        <f aca="false">AV188</f>
        <v>8.46000000000002</v>
      </c>
      <c r="BG188" s="225" t="n">
        <f aca="false">(2*10^-BO188/AP87+AP121)/AP121</f>
        <v>1.01756931080123</v>
      </c>
      <c r="BH188" s="145" t="n">
        <f aca="false">(10^-BO188/AP87)-(AP120/(10^-BO188/AP87))</f>
        <v>-1.34809472974739E-006</v>
      </c>
      <c r="BI188" s="145" t="n">
        <f aca="false">(2*AP122+10^-BO188/AP87)/(10^-BO188/AP87)</f>
        <v>1.02386797954713</v>
      </c>
      <c r="BJ188" s="145" t="n">
        <f aca="false">(10^-BO188/AP87+2*AP122)/AP122</f>
        <v>85.7942732459</v>
      </c>
      <c r="BK188" s="234" t="n">
        <f aca="false">IF(BL188&gt;0,(2*BA57*BJ188*BG188)/(BI188*(AS156-BH188))-(BI188*(AS156-BH188)/BG188)+BH188,"")</f>
        <v>-0.000139496169781946</v>
      </c>
      <c r="BL188" s="278" t="n">
        <f aca="false">AS156-BH188</f>
        <v>0.000982814212833943</v>
      </c>
      <c r="BM188" s="236" t="n">
        <f aca="false">(BI188/BG188*(BL188))-BH188</f>
        <v>0.000990245845166189</v>
      </c>
      <c r="BN188" s="237" t="n">
        <f aca="false">1000*100.0892/2*((K25/1000*1/100.0892*2)-BM188)</f>
        <v>-3.85645722300386</v>
      </c>
      <c r="BO188" s="241" t="n">
        <f aca="false">BO187-0.01</f>
        <v>8.46000000000002</v>
      </c>
      <c r="BQ188" s="215" t="s">
        <v>86</v>
      </c>
      <c r="BR188" s="216" t="s">
        <v>118</v>
      </c>
      <c r="BS188" s="216" t="s">
        <v>119</v>
      </c>
      <c r="BT188" s="216" t="s">
        <v>120</v>
      </c>
      <c r="BU188" s="216" t="s">
        <v>121</v>
      </c>
      <c r="BV188" s="216" t="s">
        <v>122</v>
      </c>
      <c r="BW188" s="217" t="s">
        <v>86</v>
      </c>
      <c r="BZ188" s="271"/>
      <c r="CA188" s="297" t="s">
        <v>343</v>
      </c>
      <c r="CB188" s="297"/>
      <c r="CC188" s="110"/>
      <c r="CD188" s="110"/>
      <c r="CE188" s="110"/>
      <c r="CF188" s="111"/>
      <c r="CV188" s="289"/>
      <c r="CW188" s="289"/>
      <c r="CX188" s="290"/>
      <c r="CY188" s="288"/>
      <c r="CZ188" s="288"/>
      <c r="DA188" s="288"/>
      <c r="DB188" s="291"/>
      <c r="DC188" s="288"/>
      <c r="DD188" s="288"/>
    </row>
    <row r="189" customFormat="false" ht="12.75" hidden="false" customHeight="false" outlineLevel="0" collapsed="false">
      <c r="C189" s="289"/>
      <c r="D189" s="289"/>
      <c r="E189" s="371"/>
      <c r="F189" s="371"/>
      <c r="G189" s="371"/>
      <c r="H189" s="371"/>
      <c r="I189" s="371"/>
      <c r="J189" s="371"/>
      <c r="AA189" s="403" t="n">
        <f aca="false">VLOOKUP(AL159,AE177:AG186,3)</f>
        <v>6.90000000000002</v>
      </c>
      <c r="AB189" s="66" t="n">
        <f aca="false">1/(1+AP121/(10^-AA189/AP87)+AP121*AP122/(10^-AA189/AP87)^2)</f>
        <v>0.241761793787585</v>
      </c>
      <c r="AC189" s="226" t="n">
        <f aca="false">1/(1+10^-AA189/AP87/AP121+AP122/(10^-AA189/AP87))</f>
        <v>0.757989063263382</v>
      </c>
      <c r="AD189" s="226" t="n">
        <f aca="false">1/((10^-AA189/AP87)^2/(AP121*AP122)+(10^(-AA189)/AP87)/AP122+1)</f>
        <v>0.000249142949033044</v>
      </c>
      <c r="AE189" s="227" t="n">
        <f aca="false">((D12/1000*1/100.0892*2-AP120/(10^-AA189/AP87)+10^-AA189/AP87))*(1/(AC189+2*AD189)*1000*12.011)</f>
        <v>9.49428350778438</v>
      </c>
      <c r="AF189" s="339" t="n">
        <f aca="false">AE189*AB189*100.0892/12.011-D12+AE189*AD189*100.0892/12.011+2*AE189*AC189*100.0892/2/12.011</f>
        <v>49.1170794161462</v>
      </c>
      <c r="AG189" s="226" t="n">
        <f aca="false">AA189</f>
        <v>6.90000000000002</v>
      </c>
      <c r="AH189" s="226" t="n">
        <f aca="false">AE189*AC189*61.017/12.011</f>
        <v>36.5592114211832</v>
      </c>
      <c r="AI189" s="378" t="n">
        <f aca="false">AE189*AD189*60.009/12.011</f>
        <v>0.0118181097684822</v>
      </c>
      <c r="AK189" s="225"/>
      <c r="AL189" s="145"/>
      <c r="AM189" s="40"/>
      <c r="AN189" s="40"/>
      <c r="AO189" s="40"/>
      <c r="AP189" s="40"/>
      <c r="AQ189" s="116"/>
      <c r="AV189" s="345" t="n">
        <f aca="false">AV188-0.01</f>
        <v>8.45000000000002</v>
      </c>
      <c r="AW189" s="231" t="n">
        <f aca="false">(2*10^-AV189/AP87+AP121)/AP121</f>
        <v>1.0179785526221</v>
      </c>
      <c r="AX189" s="239" t="n">
        <f aca="false">(10^-AV189/AP87)-(AP120/(10^-AV189/AP87))</f>
        <v>-1.31724321151056E-006</v>
      </c>
      <c r="AY189" s="145" t="n">
        <f aca="false">(2*AP122+10^-AV189/AP87)/(10^-AV189/AP87)</f>
        <v>1.02332467800247</v>
      </c>
      <c r="AZ189" s="145" t="n">
        <f aca="false">(10^-AV189/AP87+2*AP122)/AP122</f>
        <v>87.7460926057885</v>
      </c>
      <c r="BA189" s="234" t="n">
        <f aca="false">IF(BB189&gt;0,(2*BA57*AZ189*AW189)/(AY189*(AQ156-AX189))-(AY189*(AQ156-AX189)/AW189)+AX189,"")</f>
        <v>-0.000118318258173854</v>
      </c>
      <c r="BB189" s="239" t="n">
        <f aca="false">AQ156-AX189</f>
        <v>0.00098278336375491</v>
      </c>
      <c r="BC189" s="236" t="n">
        <f aca="false">(AY189/AW189*(BB189))-AX189</f>
        <v>0.000989261897517035</v>
      </c>
      <c r="BD189" s="237" t="n">
        <f aca="false">1000*100.0892/2*((D12/1000*1/100.0892*2)-BC189)</f>
        <v>-19.507215956481</v>
      </c>
      <c r="BE189" s="381" t="n">
        <f aca="false">AV189</f>
        <v>8.45000000000002</v>
      </c>
      <c r="BG189" s="225" t="n">
        <f aca="false">(2*10^-BO189/AP87+AP121)/AP121</f>
        <v>1.0179785526221</v>
      </c>
      <c r="BH189" s="145" t="n">
        <f aca="false">(10^-BO189/AP87)-(AP120/(10^-BO189/AP87))</f>
        <v>-1.31724321151057E-006</v>
      </c>
      <c r="BI189" s="145" t="n">
        <f aca="false">(2*AP122+10^-BO189/AP87)/(10^-BO189/AP87)</f>
        <v>1.02332467800247</v>
      </c>
      <c r="BJ189" s="145" t="n">
        <f aca="false">(10^-BO189/AP87+2*AP122)/AP122</f>
        <v>87.7460926057881</v>
      </c>
      <c r="BK189" s="234" t="n">
        <f aca="false">IF(BL189&gt;0,(2*BA57*BJ189*BG189)/(BI189*(AS156-BH189))-(BI189*(AS156-BH189)/BG189)+BH189,"")</f>
        <v>-0.000118318253560217</v>
      </c>
      <c r="BL189" s="278" t="n">
        <f aca="false">AS156-BH189</f>
        <v>0.000982783361315706</v>
      </c>
      <c r="BM189" s="236" t="n">
        <f aca="false">(BI189/BG189*(BL189))-BH189</f>
        <v>0.000989261895065021</v>
      </c>
      <c r="BN189" s="237" t="n">
        <f aca="false">1000*100.0892/2*((K25/1000*1/100.0892*2)-BM189)</f>
        <v>-3.80721583377094</v>
      </c>
      <c r="BO189" s="241" t="n">
        <f aca="false">BO188-0.01</f>
        <v>8.45000000000002</v>
      </c>
      <c r="BQ189" s="396" t="n">
        <f aca="false">VLOOKUP(K9,BV176:BW186,2)</f>
        <v>7.79700000000002</v>
      </c>
      <c r="BR189" s="66" t="n">
        <f aca="false">1/(1+AP121/(10^-BQ189/AP87)+AP121*AP122/(10^-BQ189/AP87)^2)</f>
        <v>0.0387641328194427</v>
      </c>
      <c r="BS189" s="226" t="n">
        <f aca="false">1/(1+10^-BQ189/AP87/AP121+AP122/(10^-BQ189/AP87))</f>
        <v>0.95874992510859</v>
      </c>
      <c r="BT189" s="226" t="n">
        <f aca="false">1/((10^-BQ189/AP87)^2/(AP121*AP122)+(10^(-BQ189)/AP87)/AP122+1)</f>
        <v>0.00248594207196716</v>
      </c>
      <c r="BU189" s="66" t="n">
        <f aca="false">((K25/1000*1/100.0892*2-AP120/(10^-BQ189/AP87))+10^-BQ189/AP87)*(1/(BS189+2*BT189)*1000*12.011)</f>
        <v>11.3777036331384</v>
      </c>
      <c r="BV189" s="240" t="n">
        <f aca="false">BU189*BR189*100.0892/12.011-K25+BU189*BT189*100.0892/12.011+2*BU189*BS189*100.0892/2/12.011</f>
        <v>49.1118603345197</v>
      </c>
      <c r="BW189" s="250" t="n">
        <f aca="false">BQ189</f>
        <v>7.79700000000002</v>
      </c>
      <c r="BZ189" s="224"/>
      <c r="CA189" s="40"/>
      <c r="CB189" s="40"/>
      <c r="CC189" s="40"/>
      <c r="CD189" s="40"/>
      <c r="CE189" s="40"/>
      <c r="CF189" s="116"/>
      <c r="CV189" s="289"/>
      <c r="CW189" s="289"/>
      <c r="CX189" s="290"/>
      <c r="CY189" s="288"/>
      <c r="CZ189" s="288"/>
      <c r="DA189" s="288"/>
      <c r="DB189" s="291"/>
      <c r="DC189" s="288"/>
      <c r="DD189" s="288"/>
    </row>
    <row r="190" customFormat="false" ht="15" hidden="false" customHeight="false" outlineLevel="0" collapsed="false">
      <c r="C190" s="289"/>
      <c r="D190" s="289"/>
      <c r="E190" s="371"/>
      <c r="F190" s="371"/>
      <c r="G190" s="371"/>
      <c r="H190" s="371"/>
      <c r="I190" s="371"/>
      <c r="J190" s="371"/>
      <c r="AA190" s="404" t="n">
        <f aca="false">AA189-0.00001</f>
        <v>6.89999000000002</v>
      </c>
      <c r="AB190" s="66" t="n">
        <f aca="false">1/(1+AP121/(10^-AA190/AP87)+AP121*AP122/(10^-AA190/AP87)^2)</f>
        <v>0.241766016138082</v>
      </c>
      <c r="AC190" s="226" t="n">
        <f aca="false">1/(1+10^-AA190/AP87/AP121+AP122/(10^-AA190/AP87))</f>
        <v>0.757984848035017</v>
      </c>
      <c r="AD190" s="226" t="n">
        <f aca="false">1/((10^-AA190/AP87)^2/(AP121*AP122)+(10^(-AA190)/AP87)/AP122+1)</f>
        <v>0.000249135826901824</v>
      </c>
      <c r="AE190" s="227" t="n">
        <f aca="false">((D12/1000*1/100.0892*2-AP120/(10^-AA190/AP87)+10^-AA190/AP87))*(1/(AC190+2*AD190)*1000*12.011)</f>
        <v>9.49433651109002</v>
      </c>
      <c r="AF190" s="339" t="n">
        <f aca="false">AE190*AB190*100.0892/12.011-D12+AE190*AD190*100.0892/12.011+2*AE190*AC190*100.0892/2/12.011</f>
        <v>49.1175210994748</v>
      </c>
      <c r="AG190" s="226" t="n">
        <f aca="false">AA190</f>
        <v>6.89999000000002</v>
      </c>
      <c r="AH190" s="226" t="n">
        <f aca="false">AE190*AC190*61.017/12.011</f>
        <v>36.5592122092551</v>
      </c>
      <c r="AI190" s="378" t="n">
        <f aca="false">AE190*AD190*60.009/12.011</f>
        <v>0.0118178379043272</v>
      </c>
      <c r="AK190" s="225" t="s">
        <v>344</v>
      </c>
      <c r="AL190" s="240" t="n">
        <f aca="false">AA239-AL187</f>
        <v>-2.30002485208377</v>
      </c>
      <c r="AM190" s="40"/>
      <c r="AN190" s="240" t="n">
        <f aca="false">BQ251-AN187</f>
        <v>-0.869364180742498</v>
      </c>
      <c r="AO190" s="40"/>
      <c r="AP190" s="40"/>
      <c r="AQ190" s="116"/>
      <c r="AV190" s="345" t="n">
        <f aca="false">AV189-0.01</f>
        <v>8.44000000000002</v>
      </c>
      <c r="AW190" s="231" t="n">
        <f aca="false">(2*10^-AV190/AP87+AP121)/AP121</f>
        <v>1.01839732690954</v>
      </c>
      <c r="AX190" s="239" t="n">
        <f aca="false">(10^-AV190/AP87)-(AP120/(10^-AV190/AP87))</f>
        <v>-1.28709011306025E-006</v>
      </c>
      <c r="AY190" s="145" t="n">
        <f aca="false">(2*AP122+10^-AV190/AP87)/(10^-AV190/AP87)</f>
        <v>1.02279374351082</v>
      </c>
      <c r="AZ190" s="145" t="n">
        <f aca="false">(10^-AV190/AP87+2*AP122)/AP122</f>
        <v>89.7433756789599</v>
      </c>
      <c r="BA190" s="234" t="n">
        <f aca="false">IF(BB190&gt;0,(2*BA57*AZ190*AW190)/(AY190*(AQ156-AX190))-(AY190*(AQ156-AX190)/AW190)+AX190,"")</f>
        <v>-9.66583299504959E-005</v>
      </c>
      <c r="BB190" s="239" t="n">
        <f aca="false">AQ156-AX190</f>
        <v>0.00098275321065646</v>
      </c>
      <c r="BC190" s="236" t="n">
        <f aca="false">(AY190/AW190*(BB190))-AX190</f>
        <v>0.000988282841883999</v>
      </c>
      <c r="BD190" s="237" t="n">
        <f aca="false">1000*100.0892/2*((D12/1000*1/100.0892*2)-BC190)</f>
        <v>-19.458219508948</v>
      </c>
      <c r="BE190" s="381" t="n">
        <f aca="false">AV190</f>
        <v>8.44000000000002</v>
      </c>
      <c r="BG190" s="225" t="n">
        <f aca="false">(2*10^-BO190/AP87+AP121)/AP121</f>
        <v>1.01839732690954</v>
      </c>
      <c r="BH190" s="145" t="n">
        <f aca="false">(10^-BO190/AP87)-(AP120/(10^-BO190/AP87))</f>
        <v>-1.28709011306026E-006</v>
      </c>
      <c r="BI190" s="145" t="n">
        <f aca="false">(2*AP122+10^-BO190/AP87)/(10^-BO190/AP87)</f>
        <v>1.02279374351082</v>
      </c>
      <c r="BJ190" s="145" t="n">
        <f aca="false">(10^-BO190/AP87+2*AP122)/AP122</f>
        <v>89.7433756789595</v>
      </c>
      <c r="BK190" s="234" t="n">
        <f aca="false">IF(BL190&gt;0,(2*BA57*BJ190*BG190)/(BI190*(AS156-BH190))-(BI190*(AS156-BH190)/BG190)+BH190,"")</f>
        <v>-9.66583252877435E-005</v>
      </c>
      <c r="BL190" s="278" t="n">
        <f aca="false">AS156-BH190</f>
        <v>0.000982753208217255</v>
      </c>
      <c r="BM190" s="236" t="n">
        <f aca="false">(BI190/BG190*(BL190))-BH190</f>
        <v>0.000988282839434265</v>
      </c>
      <c r="BN190" s="237" t="n">
        <f aca="false">1000*100.0892/2*((K25/1000*1/100.0892*2)-BM190)</f>
        <v>-3.75821938635203</v>
      </c>
      <c r="BO190" s="241" t="n">
        <f aca="false">BO189-0.01</f>
        <v>8.44000000000002</v>
      </c>
      <c r="BQ190" s="398" t="n">
        <f aca="false">BQ189-0.0001</f>
        <v>7.79690000000002</v>
      </c>
      <c r="BR190" s="66" t="n">
        <f aca="false">1/(1+AP121/(10^-BQ190/AP87)+AP121*AP122/(10^-BQ190/AP87)^2)</f>
        <v>0.038772735693473</v>
      </c>
      <c r="BS190" s="66" t="n">
        <f aca="false">1/(1+10^-BQ190/AP87/AP121+AP122/(10^-BQ190/AP87))</f>
        <v>0.958741915341718</v>
      </c>
      <c r="BT190" s="66" t="n">
        <f aca="false">1/((10^-BQ190/AP87)^2/(AP121*AP122)+(10^(-BQ190)/AP87)/AP122+1)</f>
        <v>0.0024853489648096</v>
      </c>
      <c r="BU190" s="66" t="n">
        <f aca="false">((K25/1000*1/100.0892*2-AP120/(10^-BQ190/AP87))+10^-BQ190/AP87)*(1/(BS190+2*BT190)*1000*12.011)</f>
        <v>11.3778130920274</v>
      </c>
      <c r="BV190" s="247" t="n">
        <f aca="false">BU190*BR190*100.0892/12.011-K25+BU190*BT190*100.0892/12.011+2*BU190*BS190*100.0892/2/12.011</f>
        <v>49.1127724694485</v>
      </c>
      <c r="BW190" s="250" t="n">
        <f aca="false">BQ190</f>
        <v>7.79690000000002</v>
      </c>
      <c r="BZ190" s="224"/>
      <c r="CA190" s="308" t="s">
        <v>345</v>
      </c>
      <c r="CB190" s="308" t="s">
        <v>346</v>
      </c>
      <c r="CC190" s="40"/>
      <c r="CD190" s="308" t="s">
        <v>345</v>
      </c>
      <c r="CE190" s="308" t="s">
        <v>347</v>
      </c>
      <c r="CF190" s="116"/>
      <c r="CV190" s="289"/>
      <c r="CW190" s="289"/>
      <c r="CX190" s="290"/>
      <c r="CY190" s="288"/>
      <c r="CZ190" s="288"/>
      <c r="DA190" s="288"/>
      <c r="DB190" s="291"/>
      <c r="DC190" s="288"/>
      <c r="DD190" s="288"/>
    </row>
    <row r="191" customFormat="false" ht="12.75" hidden="false" customHeight="false" outlineLevel="0" collapsed="false">
      <c r="C191" s="289"/>
      <c r="D191" s="289"/>
      <c r="E191" s="371"/>
      <c r="F191" s="371"/>
      <c r="G191" s="371"/>
      <c r="H191" s="371"/>
      <c r="I191" s="371"/>
      <c r="J191" s="371"/>
      <c r="AA191" s="404" t="n">
        <f aca="false">AA190-0.00001</f>
        <v>6.89998000000002</v>
      </c>
      <c r="AB191" s="66" t="n">
        <f aca="false">1/(1+AP121/(10^-AA191/AP87)+AP121*AP122/(10^-AA191/AP87)^2)</f>
        <v>0.241770238538775</v>
      </c>
      <c r="AC191" s="226" t="n">
        <f aca="false">1/(1+10^-AA191/AP87/AP121+AP122/(10^-AA191/AP87))</f>
        <v>0.757980632756275</v>
      </c>
      <c r="AD191" s="226" t="n">
        <f aca="false">1/((10^-AA191/AP87)^2/(AP121*AP122)+(10^(-AA191)/AP87)/AP122+1)</f>
        <v>0.000249128704949939</v>
      </c>
      <c r="AE191" s="227" t="n">
        <f aca="false">((D12/1000*1/100.0892*2-AP120/(10^-AA191/AP87)+10^-AA191/AP87))*(1/(AC191+2*AD191)*1000*12.011)</f>
        <v>9.49438951561367</v>
      </c>
      <c r="AF191" s="339" t="n">
        <f aca="false">AE191*AB191*100.0892/12.011-D12+AE191*AD191*100.0892/12.011+2*AE191*AC191*100.0892/2/12.011</f>
        <v>49.1179627929532</v>
      </c>
      <c r="AG191" s="226" t="n">
        <f aca="false">AA191</f>
        <v>6.89998000000002</v>
      </c>
      <c r="AH191" s="226" t="n">
        <f aca="false">AE191*AC191*61.017/12.011</f>
        <v>36.5592129973173</v>
      </c>
      <c r="AI191" s="378" t="n">
        <f aca="false">AE191*AD191*60.009/12.011</f>
        <v>0.0118175660464229</v>
      </c>
      <c r="AK191" s="225"/>
      <c r="AL191" s="240"/>
      <c r="AM191" s="40"/>
      <c r="AN191" s="240"/>
      <c r="AO191" s="40"/>
      <c r="AP191" s="40"/>
      <c r="AQ191" s="116"/>
      <c r="AV191" s="345" t="n">
        <f aca="false">AV190-0.01</f>
        <v>8.43000000000002</v>
      </c>
      <c r="AW191" s="231" t="n">
        <f aca="false">(2*10^-AV191/AP87+AP121)/AP121</f>
        <v>1.01882585570324</v>
      </c>
      <c r="AX191" s="239" t="n">
        <f aca="false">(10^-AV191/AP87)-(AP120/(10^-AV191/AP87))</f>
        <v>-1.25761944682454E-006</v>
      </c>
      <c r="AY191" s="145" t="n">
        <f aca="false">(2*AP122+10^-AV191/AP87)/(10^-AV191/AP87)</f>
        <v>1.0222748945637</v>
      </c>
      <c r="AZ191" s="145" t="n">
        <f aca="false">(10^-AV191/AP87+2*AP122)/AP122</f>
        <v>91.7871814513372</v>
      </c>
      <c r="BA191" s="234" t="n">
        <f aca="false">IF(BB191&gt;0,(2*BA57*AZ191*AW191)/(AY191*(AQ156-AX191))-(AY191*(AQ156-AX191)/AW191)+AX191,"")</f>
        <v>-7.45037701202173E-005</v>
      </c>
      <c r="BB191" s="239" t="n">
        <f aca="false">AQ156-AX191</f>
        <v>0.000982723739990224</v>
      </c>
      <c r="BC191" s="236" t="n">
        <f aca="false">(AY191/AW191*(BB191))-AX191</f>
        <v>0.00098730818153265</v>
      </c>
      <c r="BD191" s="237" t="n">
        <f aca="false">1000*100.0892/2*((D12/1000*1/100.0892*2)-BC191)</f>
        <v>-19.4094430215289</v>
      </c>
      <c r="BE191" s="381" t="n">
        <f aca="false">AV191</f>
        <v>8.43000000000002</v>
      </c>
      <c r="BG191" s="225" t="n">
        <f aca="false">(2*10^-BO191/AP87+AP121)/AP121</f>
        <v>1.01882585570324</v>
      </c>
      <c r="BH191" s="145" t="n">
        <f aca="false">(10^-BO191/AP87)-(AP120/(10^-BO191/AP87))</f>
        <v>-1.25761944682455E-006</v>
      </c>
      <c r="BI191" s="145" t="n">
        <f aca="false">(2*AP122+10^-BO191/AP87)/(10^-BO191/AP87)</f>
        <v>1.0222748945637</v>
      </c>
      <c r="BJ191" s="145" t="n">
        <f aca="false">(10^-BO191/AP87+2*AP122)/AP122</f>
        <v>91.7871814513368</v>
      </c>
      <c r="BK191" s="234" t="n">
        <f aca="false">IF(BL191&gt;0,(2*BA57*BJ191*BG191)/(BI191*(AS156-BH191))-(BI191*(AS156-BH191)/BG191)+BH191,"")</f>
        <v>-7.45037654071006E-005</v>
      </c>
      <c r="BL191" s="278" t="n">
        <f aca="false">AS156-BH191</f>
        <v>0.00098272373755102</v>
      </c>
      <c r="BM191" s="236" t="n">
        <f aca="false">(BI191/BG191*(BL191))-BH191</f>
        <v>0.000987308179085189</v>
      </c>
      <c r="BN191" s="237" t="n">
        <f aca="false">1000*100.0892/2*((K25/1000*1/100.0892*2)-BM191)</f>
        <v>-3.70944289904664</v>
      </c>
      <c r="BO191" s="241" t="n">
        <f aca="false">BO190-0.01</f>
        <v>8.43000000000002</v>
      </c>
      <c r="BQ191" s="398" t="n">
        <f aca="false">BQ190-0.0001</f>
        <v>7.79680000000002</v>
      </c>
      <c r="BR191" s="66" t="n">
        <f aca="false">1/(1+AP121/(10^-BQ191/AP87)+AP121*AP122/(10^-BQ191/AP87)^2)</f>
        <v>0.0387813403946028</v>
      </c>
      <c r="BS191" s="66" t="n">
        <f aca="false">1/(1+10^-BQ191/AP87/AP121+AP122/(10^-BQ191/AP87))</f>
        <v>0.958733903611501</v>
      </c>
      <c r="BT191" s="66" t="n">
        <f aca="false">1/((10^-BQ191/AP87)^2/(AP121*AP122)+(10^(-BQ191)/AP87)/AP122+1)</f>
        <v>0.00248475599389636</v>
      </c>
      <c r="BU191" s="66" t="n">
        <f aca="false">((K25/1000*1/100.0892*2-AP120/(10^-BQ191/AP87))+10^-BQ191/AP87)*(1/(BS191+2*BT191)*1000*12.011)</f>
        <v>11.3779225727852</v>
      </c>
      <c r="BV191" s="247" t="n">
        <f aca="false">BU191*BR191*100.0892/12.011-K25+BU191*BT191*100.0892/12.011+2*BU191*BS191*100.0892/2/12.011</f>
        <v>49.1136847866135</v>
      </c>
      <c r="BW191" s="250" t="n">
        <f aca="false">BQ191</f>
        <v>7.79680000000002</v>
      </c>
      <c r="BZ191" s="405" t="s">
        <v>348</v>
      </c>
      <c r="CA191" s="40"/>
      <c r="CB191" s="40"/>
      <c r="CC191" s="40"/>
      <c r="CD191" s="406" t="s">
        <v>348</v>
      </c>
      <c r="CE191" s="40"/>
      <c r="CF191" s="116"/>
      <c r="CV191" s="289"/>
      <c r="CW191" s="289"/>
      <c r="CX191" s="290"/>
      <c r="CY191" s="288"/>
      <c r="CZ191" s="288"/>
      <c r="DA191" s="288"/>
      <c r="DB191" s="291"/>
      <c r="DC191" s="288"/>
      <c r="DD191" s="288"/>
    </row>
    <row r="192" customFormat="false" ht="16.5" hidden="false" customHeight="false" outlineLevel="0" collapsed="false">
      <c r="C192" s="289"/>
      <c r="D192" s="289"/>
      <c r="E192" s="371"/>
      <c r="F192" s="371"/>
      <c r="G192" s="371"/>
      <c r="H192" s="371"/>
      <c r="I192" s="371"/>
      <c r="J192" s="371"/>
      <c r="AA192" s="404" t="n">
        <f aca="false">AA191-0.00001</f>
        <v>6.89997000000002</v>
      </c>
      <c r="AB192" s="66" t="n">
        <f aca="false">1/(1+AP121/(10^-AA192/AP87)+AP121*AP122/(10^-AA192/AP87)^2)</f>
        <v>0.241774460989667</v>
      </c>
      <c r="AC192" s="226" t="n">
        <f aca="false">1/(1+10^-AA192/AP87/AP121+AP122/(10^-AA192/AP87))</f>
        <v>0.757976417427156</v>
      </c>
      <c r="AD192" s="226" t="n">
        <f aca="false">1/((10^-AA192/AP87)^2/(AP121*AP122)+(10^(-AA192)/AP87)/AP122+1)</f>
        <v>0.000249121583177385</v>
      </c>
      <c r="AE192" s="227" t="n">
        <f aca="false">((D12/1000*1/100.0892*2-AP120/(10^-AA192/AP87)+10^-AA192/AP87))*(1/(AC192+2*AD192)*1000*12.011)</f>
        <v>9.49444252135537</v>
      </c>
      <c r="AF192" s="339" t="n">
        <f aca="false">AE192*AB192*100.0892/12.011-D12+AE192*AD192*100.0892/12.011+2*AE192*AC192*100.0892/2/12.011</f>
        <v>49.1184044965816</v>
      </c>
      <c r="AG192" s="226" t="n">
        <f aca="false">AA192</f>
        <v>6.89997000000002</v>
      </c>
      <c r="AH192" s="226" t="n">
        <f aca="false">AE192*AC192*61.017/12.011</f>
        <v>36.5592137853699</v>
      </c>
      <c r="AI192" s="378" t="n">
        <f aca="false">AE192*AD192*60.009/12.011</f>
        <v>0.0118172941947694</v>
      </c>
      <c r="AK192" s="271"/>
      <c r="AL192" s="110"/>
      <c r="AM192" s="110"/>
      <c r="AN192" s="110"/>
      <c r="AO192" s="110"/>
      <c r="AP192" s="110"/>
      <c r="AQ192" s="111"/>
      <c r="AV192" s="345" t="n">
        <f aca="false">AV191-0.01</f>
        <v>8.42000000000002</v>
      </c>
      <c r="AW192" s="231" t="n">
        <f aca="false">(2*10^-AV192/AP87+AP121)/AP121</f>
        <v>1.01926436621481</v>
      </c>
      <c r="AX192" s="239" t="n">
        <f aca="false">(10^-AV192/AP87)-(AP120/(10^-AV192/AP87))</f>
        <v>-1.2288155870661E-006</v>
      </c>
      <c r="AY192" s="145" t="n">
        <f aca="false">(2*AP122+10^-AV192/AP87)/(10^-AV192/AP87)</f>
        <v>1.02176785606051</v>
      </c>
      <c r="AZ192" s="145" t="n">
        <f aca="false">(10^-AV192/AP87+2*AP122)/AP122</f>
        <v>93.8785935757938</v>
      </c>
      <c r="BA192" s="234" t="n">
        <f aca="false">IF(BB192&gt;0,(2*BA57*AZ192*AW192)/(AY192*(AQ156-AX192))-(AY192*(AQ156-AX192)/AW192)+AX192,"")</f>
        <v>-5.18416435304828E-005</v>
      </c>
      <c r="BB192" s="239" t="n">
        <f aca="false">AQ156-AX192</f>
        <v>0.000982694936130466</v>
      </c>
      <c r="BC192" s="236" t="n">
        <f aca="false">(AY192/AW192*(BB192))-AX192</f>
        <v>0.000986337420708199</v>
      </c>
      <c r="BD192" s="237" t="n">
        <f aca="false">1000*100.0892/2*((D12/1000*1/100.0892*2)-BC192)</f>
        <v>-19.3608616843735</v>
      </c>
      <c r="BE192" s="381" t="n">
        <f aca="false">AV192</f>
        <v>8.42000000000002</v>
      </c>
      <c r="BG192" s="225" t="n">
        <f aca="false">(2*10^-BO192/AP87+AP121)/AP121</f>
        <v>1.01926436621481</v>
      </c>
      <c r="BH192" s="145" t="n">
        <f aca="false">(10^-BO192/AP87)-(AP120/(10^-BO192/AP87))</f>
        <v>-1.2288155870661E-006</v>
      </c>
      <c r="BI192" s="145" t="n">
        <f aca="false">(2*AP122+10^-BO192/AP87)/(10^-BO192/AP87)</f>
        <v>1.02176785606051</v>
      </c>
      <c r="BJ192" s="145" t="n">
        <f aca="false">(10^-BO192/AP87+2*AP122)/AP122</f>
        <v>93.8785935757934</v>
      </c>
      <c r="BK192" s="234" t="n">
        <f aca="false">IF(BL192&gt;0,(2*BA57*BJ192*BG192)/(BI192*(AS156-BH192))-(BI192*(AS156-BH192)/BG192)+BH192,"")</f>
        <v>-5.18416387657249E-005</v>
      </c>
      <c r="BL192" s="278" t="n">
        <f aca="false">AS156-BH192</f>
        <v>0.000982694933691261</v>
      </c>
      <c r="BM192" s="236" t="n">
        <f aca="false">(BI192/BG192*(BL192))-BH192</f>
        <v>0.000986337418263003</v>
      </c>
      <c r="BN192" s="237" t="n">
        <f aca="false">1000*100.0892/2*((K25/1000*1/100.0892*2)-BM192)</f>
        <v>-3.66086156200468</v>
      </c>
      <c r="BO192" s="241" t="n">
        <f aca="false">BO191-0.01</f>
        <v>8.42000000000002</v>
      </c>
      <c r="BQ192" s="398" t="n">
        <f aca="false">BQ191-0.0001</f>
        <v>7.79670000000002</v>
      </c>
      <c r="BR192" s="66" t="n">
        <f aca="false">1/(1+AP121/(10^-BQ192/AP87)+AP121*AP122/(10^-BQ192/AP87)^2)</f>
        <v>0.0387899469231861</v>
      </c>
      <c r="BS192" s="66" t="n">
        <f aca="false">1/(1+10^-BQ192/AP87/AP121+AP122/(10^-BQ192/AP87))</f>
        <v>0.958725889917617</v>
      </c>
      <c r="BT192" s="66" t="n">
        <f aca="false">1/((10^-BQ192/AP87)^2/(AP121*AP122)+(10^(-BQ192)/AP87)/AP122+1)</f>
        <v>0.00248416315919648</v>
      </c>
      <c r="BU192" s="66" t="n">
        <f aca="false">((K25/1000*1/100.0892*2-AP120/(10^-BQ192/AP87))+10^-BQ192/AP87)*(1/(BS192+2*BT192)*1000*12.011)</f>
        <v>11.3780320754178</v>
      </c>
      <c r="BV192" s="247" t="n">
        <f aca="false">BU192*BR192*100.0892/12.011-K25+BU192*BT192*100.0892/12.011+2*BU192*BS192*100.0892/2/12.011</f>
        <v>49.114597286063</v>
      </c>
      <c r="BW192" s="250" t="n">
        <f aca="false">BQ192</f>
        <v>7.79670000000002</v>
      </c>
      <c r="BZ192" s="224"/>
      <c r="CA192" s="407" t="s">
        <v>349</v>
      </c>
      <c r="CB192" s="145" t="n">
        <v>15.65</v>
      </c>
      <c r="CC192" s="40"/>
      <c r="CD192" s="145" t="s">
        <v>350</v>
      </c>
      <c r="CE192" s="145" t="n">
        <v>-56.69</v>
      </c>
      <c r="CF192" s="116"/>
      <c r="CV192" s="289"/>
      <c r="CW192" s="289"/>
      <c r="CX192" s="290"/>
      <c r="CY192" s="288"/>
      <c r="CZ192" s="288"/>
      <c r="DA192" s="288"/>
      <c r="DB192" s="291"/>
      <c r="DC192" s="288"/>
      <c r="DD192" s="288"/>
    </row>
    <row r="193" customFormat="false" ht="15" hidden="false" customHeight="false" outlineLevel="0" collapsed="false">
      <c r="C193" s="289"/>
      <c r="D193" s="289"/>
      <c r="E193" s="371"/>
      <c r="F193" s="371"/>
      <c r="G193" s="371"/>
      <c r="H193" s="371"/>
      <c r="I193" s="371"/>
      <c r="J193" s="371"/>
      <c r="AA193" s="404" t="n">
        <f aca="false">AA192-0.00001</f>
        <v>6.89996000000002</v>
      </c>
      <c r="AB193" s="66" t="n">
        <f aca="false">1/(1+AP121/(10^-AA193/AP87)+AP121*AP122/(10^-AA193/AP87)^2)</f>
        <v>0.241778683490755</v>
      </c>
      <c r="AC193" s="226" t="n">
        <f aca="false">1/(1+10^-AA193/AP87/AP121+AP122/(10^-AA193/AP87))</f>
        <v>0.757972202047661</v>
      </c>
      <c r="AD193" s="226" t="n">
        <f aca="false">1/((10^-AA193/AP87)^2/(AP121*AP122)+(10^(-AA193)/AP87)/AP122+1)</f>
        <v>0.000249114461584158</v>
      </c>
      <c r="AE193" s="227" t="n">
        <f aca="false">((D12/1000*1/100.0892*2-AP120/(10^-AA193/AP87)+10^-AA193/AP87))*(1/(AC193+2*AD193)*1000*12.011)</f>
        <v>9.49449552831513</v>
      </c>
      <c r="AF193" s="339" t="n">
        <f aca="false">AE193*AB193*100.0892/12.011-D12+AE193*AD193*100.0892/12.011+2*AE193*AC193*100.0892/2/12.011</f>
        <v>49.1188462103604</v>
      </c>
      <c r="AG193" s="226" t="n">
        <f aca="false">AA193</f>
        <v>6.89996000000002</v>
      </c>
      <c r="AH193" s="226" t="n">
        <f aca="false">AE193*AC193*61.017/12.011</f>
        <v>36.5592145734127</v>
      </c>
      <c r="AI193" s="378" t="n">
        <f aca="false">AE193*AD193*60.009/12.011</f>
        <v>0.0118170223493663</v>
      </c>
      <c r="AV193" s="345" t="n">
        <f aca="false">AV192-0.01</f>
        <v>8.41000000000002</v>
      </c>
      <c r="AW193" s="231" t="n">
        <f aca="false">(2*10^-AV193/AP87+AP121)/AP121</f>
        <v>1.01971309094834</v>
      </c>
      <c r="AX193" s="239" t="n">
        <f aca="false">(10^-AV193/AP87)-(AP120/(10^-AV193/AP87))</f>
        <v>-1.20066326159721E-006</v>
      </c>
      <c r="AY193" s="145" t="n">
        <f aca="false">(2*AP122+10^-AV193/AP87)/(10^-AV193/AP87)</f>
        <v>1.02127235916274</v>
      </c>
      <c r="AZ193" s="145" t="n">
        <f aca="false">(10^-AV193/AP87+2*AP122)/AP122</f>
        <v>96.0187209467213</v>
      </c>
      <c r="BA193" s="234" t="n">
        <f aca="false">IF(BB193&gt;0,(2*BA57*AZ193*AW193)/(AY193*(AQ156-AX193))-(AY193*(AQ156-AX193)/AW193)+AX193,"")</f>
        <v>-2.86586900497832E-005</v>
      </c>
      <c r="BB193" s="239" t="n">
        <f aca="false">AQ156-AX193</f>
        <v>0.000982666783804997</v>
      </c>
      <c r="BC193" s="236" t="n">
        <f aca="false">(AY193/AW193*(BB193))-AX193</f>
        <v>0.000985370066867134</v>
      </c>
      <c r="BD193" s="237" t="n">
        <f aca="false">1000*100.0892/2*((D12/1000*1/100.0892*2)-BC193)</f>
        <v>-19.312450848339</v>
      </c>
      <c r="BE193" s="381" t="n">
        <f aca="false">AV193</f>
        <v>8.41000000000002</v>
      </c>
      <c r="BG193" s="225" t="n">
        <f aca="false">(2*10^-BO193/AP87+AP121)/AP121</f>
        <v>1.01971309094834</v>
      </c>
      <c r="BH193" s="145" t="n">
        <f aca="false">(10^-BO193/AP87)-(AP120/(10^-BO193/AP87))</f>
        <v>-1.20066326159721E-006</v>
      </c>
      <c r="BI193" s="145" t="n">
        <f aca="false">(2*AP122+10^-BO193/AP87)/(10^-BO193/AP87)</f>
        <v>1.02127235916274</v>
      </c>
      <c r="BJ193" s="145" t="n">
        <f aca="false">(10^-BO193/AP87+2*AP122)/AP122</f>
        <v>96.0187209467209</v>
      </c>
      <c r="BK193" s="234" t="n">
        <f aca="false">IF(BL193&gt;0,(2*BA57*BJ193*BG193)/(BI193*(AS156-BH193))-(BI193*(AS156-BH193)/BG193)+BH193,"")</f>
        <v>-2.8658685232076E-005</v>
      </c>
      <c r="BL193" s="278" t="n">
        <f aca="false">AS156-BH193</f>
        <v>0.000982666781365792</v>
      </c>
      <c r="BM193" s="236" t="n">
        <f aca="false">(BI193/BG193*(BL193))-BH193</f>
        <v>0.0009853700644242</v>
      </c>
      <c r="BN193" s="237" t="n">
        <f aca="false">1000*100.0892/2*((K25/1000*1/100.0892*2)-BM193)</f>
        <v>-3.6124507260833</v>
      </c>
      <c r="BO193" s="241" t="n">
        <f aca="false">BO192-0.01</f>
        <v>8.41000000000002</v>
      </c>
      <c r="BQ193" s="398" t="n">
        <f aca="false">BQ192-0.0001</f>
        <v>7.79660000000002</v>
      </c>
      <c r="BR193" s="66" t="n">
        <f aca="false">1/(1+AP121/(10^-BQ193/AP87)+AP121*AP122/(10^-BQ193/AP87)^2)</f>
        <v>0.0387985552795768</v>
      </c>
      <c r="BS193" s="66" t="n">
        <f aca="false">1/(1+10^-BQ193/AP87/AP121+AP122/(10^-BQ193/AP87))</f>
        <v>0.958717874259744</v>
      </c>
      <c r="BT193" s="66" t="n">
        <f aca="false">1/((10^-BQ193/AP87)^2/(AP121*AP122)+(10^(-BQ193)/AP87)/AP122+1)</f>
        <v>0.00248357046067899</v>
      </c>
      <c r="BU193" s="66" t="n">
        <f aca="false">((K25/1000*1/100.0892*2-AP120/(10^-BQ193/AP87))+10^-BQ193/AP87)*(1/(BS193+2*BT193)*1000*12.011)</f>
        <v>11.3781415999308</v>
      </c>
      <c r="BV193" s="247" t="n">
        <f aca="false">BU193*BR193*100.0892/12.011-K25+BU193*BT193*100.0892/12.011+2*BU193*BS193*100.0892/2/12.011</f>
        <v>49.1155099678453</v>
      </c>
      <c r="BW193" s="250" t="n">
        <f aca="false">BQ193</f>
        <v>7.79660000000002</v>
      </c>
      <c r="BZ193" s="224"/>
      <c r="CA193" s="407" t="s">
        <v>351</v>
      </c>
      <c r="CB193" s="145" t="n">
        <v>-30.18</v>
      </c>
      <c r="CC193" s="40"/>
      <c r="CD193" s="408" t="s">
        <v>352</v>
      </c>
      <c r="CE193" s="145" t="n">
        <v>0</v>
      </c>
      <c r="CF193" s="116"/>
      <c r="CV193" s="289"/>
      <c r="CW193" s="289"/>
      <c r="CX193" s="290"/>
      <c r="CY193" s="288"/>
      <c r="CZ193" s="288"/>
      <c r="DA193" s="288"/>
      <c r="DB193" s="291"/>
      <c r="DC193" s="288"/>
      <c r="DD193" s="288"/>
    </row>
    <row r="194" customFormat="false" ht="15.75" hidden="false" customHeight="false" outlineLevel="0" collapsed="false">
      <c r="C194" s="289"/>
      <c r="D194" s="289"/>
      <c r="E194" s="371"/>
      <c r="F194" s="371"/>
      <c r="G194" s="371"/>
      <c r="H194" s="371"/>
      <c r="I194" s="371"/>
      <c r="J194" s="371"/>
      <c r="AA194" s="404" t="n">
        <f aca="false">AA193-0.00001</f>
        <v>6.89995000000002</v>
      </c>
      <c r="AB194" s="66" t="n">
        <f aca="false">1/(1+AP121/(10^-AA194/AP87)+AP121*AP122/(10^-AA194/AP87)^2)</f>
        <v>0.24178290604204</v>
      </c>
      <c r="AC194" s="226" t="n">
        <f aca="false">1/(1+10^-AA194/AP87/AP121+AP122/(10^-AA194/AP87))</f>
        <v>0.75796798661779</v>
      </c>
      <c r="AD194" s="226" t="n">
        <f aca="false">1/((10^-AA194/AP87)^2/(AP121*AP122)+(10^(-AA194)/AP87)/AP122+1)</f>
        <v>0.000249107340170254</v>
      </c>
      <c r="AE194" s="227" t="n">
        <f aca="false">((D12/1000*1/100.0892*2-AP120/(10^-AA194/AP87)+10^-AA194/AP87))*(1/(AC194+2*AD194)*1000*12.011)</f>
        <v>9.49454853649299</v>
      </c>
      <c r="AF194" s="339" t="n">
        <f aca="false">AE194*AB194*100.0892/12.011-D12+AE194*AD194*100.0892/12.011+2*AE194*AC194*100.0892/2/12.011</f>
        <v>49.1192879342898</v>
      </c>
      <c r="AG194" s="226" t="n">
        <f aca="false">AA194</f>
        <v>6.89995000000002</v>
      </c>
      <c r="AH194" s="226" t="n">
        <f aca="false">AE194*AC194*61.017/12.011</f>
        <v>36.5592153614458</v>
      </c>
      <c r="AI194" s="378" t="n">
        <f aca="false">AE194*AD194*60.009/12.011</f>
        <v>0.0118167505102137</v>
      </c>
      <c r="AK194" s="409"/>
      <c r="AL194" s="410" t="s">
        <v>353</v>
      </c>
      <c r="AM194" s="410" t="s">
        <v>354</v>
      </c>
      <c r="AV194" s="345" t="n">
        <f aca="false">AV193-0.01</f>
        <v>8.40000000000002</v>
      </c>
      <c r="AW194" s="231" t="n">
        <f aca="false">(2*10^-AV194/AP87+AP121)/AP121</f>
        <v>1.02017226782363</v>
      </c>
      <c r="AX194" s="239" t="n">
        <f aca="false">(10^-AV194/AP87)-(AP120/(10^-AV194/AP87))</f>
        <v>-1.17314754368228E-006</v>
      </c>
      <c r="AY194" s="145" t="n">
        <f aca="false">(2*AP122+10^-AV194/AP87)/(10^-AV194/AP87)</f>
        <v>1.02078814115137</v>
      </c>
      <c r="AZ194" s="145" t="n">
        <f aca="false">(10^-AV194/AP87+2*AP122)/AP122</f>
        <v>98.2086982879796</v>
      </c>
      <c r="BA194" s="234" t="n">
        <f aca="false">IF(BB194&gt;0,(2*BA57*AZ194*AW194)/(AY194*(AQ156-AX194))-(AY194*(AQ156-AX194)/AW194)+AX194,"")</f>
        <v>-4.94131489270182E-006</v>
      </c>
      <c r="BB194" s="239" t="n">
        <f aca="false">AQ156-AX194</f>
        <v>0.000982639268087082</v>
      </c>
      <c r="BC194" s="236" t="n">
        <f aca="false">(AY194/AW194*(BB194))-AX194</f>
        <v>0.000984405630458384</v>
      </c>
      <c r="BD194" s="237" t="n">
        <f aca="false">1000*100.0892/2*((D12/1000*1/100.0892*2)-BC194)</f>
        <v>-19.2641860140377</v>
      </c>
      <c r="BE194" s="381" t="n">
        <f aca="false">AV194</f>
        <v>8.40000000000002</v>
      </c>
      <c r="BG194" s="225" t="n">
        <f aca="false">(2*10^-BO194/AP87+AP121)/AP121</f>
        <v>1.02017226782363</v>
      </c>
      <c r="BH194" s="145" t="n">
        <f aca="false">(10^-BO194/AP87)-(AP120/(10^-BO194/AP87))</f>
        <v>-1.17314754368228E-006</v>
      </c>
      <c r="BI194" s="145" t="n">
        <f aca="false">(2*AP122+10^-BO194/AP87)/(10^-BO194/AP87)</f>
        <v>1.02078814115137</v>
      </c>
      <c r="BJ194" s="145" t="n">
        <f aca="false">(10^-BO194/AP87+2*AP122)/AP122</f>
        <v>98.2086982879792</v>
      </c>
      <c r="BK194" s="234" t="n">
        <f aca="false">IF(BL194&gt;0,(2*BA57*BJ194*BG194)/(BI194*(AS156-BH194))-(BI194*(AS156-BH194)/BG194)+BH194,"")</f>
        <v>-4.94131002070579E-006</v>
      </c>
      <c r="BL194" s="278" t="n">
        <f aca="false">AS156-BH194</f>
        <v>0.000982639265647877</v>
      </c>
      <c r="BM194" s="236" t="n">
        <f aca="false">(BI194/BG194*(BL194))-BH194</f>
        <v>0.000984405628017707</v>
      </c>
      <c r="BN194" s="237" t="n">
        <f aca="false">1000*100.0892/2*((K25/1000*1/100.0892*2)-BM194)</f>
        <v>-3.56418589189495</v>
      </c>
      <c r="BO194" s="241" t="n">
        <f aca="false">BO193-0.01</f>
        <v>8.40000000000002</v>
      </c>
      <c r="BQ194" s="398" t="n">
        <f aca="false">BQ193-0.0001</f>
        <v>7.79650000000002</v>
      </c>
      <c r="BR194" s="66" t="n">
        <f aca="false">1/(1+AP121/(10^-BQ194/AP87)+AP121*AP122/(10^-BQ194/AP87)^2)</f>
        <v>0.0388071654641291</v>
      </c>
      <c r="BS194" s="66" t="n">
        <f aca="false">1/(1+10^-BQ194/AP87/AP121+AP122/(10^-BQ194/AP87))</f>
        <v>0.958709856637558</v>
      </c>
      <c r="BT194" s="66" t="n">
        <f aca="false">1/((10^-BQ194/AP87)^2/(AP121*AP122)+(10^(-BQ194)/AP87)/AP122+1)</f>
        <v>0.00248297789831296</v>
      </c>
      <c r="BU194" s="66" t="n">
        <f aca="false">((K25/1000*1/100.0892*2-AP120/(10^-BQ194/AP87))+10^-BQ194/AP87)*(1/(BS194+2*BT194)*1000*12.011)</f>
        <v>11.37825114633</v>
      </c>
      <c r="BV194" s="247" t="n">
        <f aca="false">BU194*BR194*100.0892/12.011-K25+BU194*BT194*100.0892/12.011+2*BU194*BS194*100.0892/2/12.011</f>
        <v>49.1164228320087</v>
      </c>
      <c r="BW194" s="250" t="n">
        <f aca="false">BQ194</f>
        <v>7.79650000000002</v>
      </c>
      <c r="BZ194" s="224"/>
      <c r="CA194" s="145" t="s">
        <v>355</v>
      </c>
      <c r="CB194" s="145" t="n">
        <v>-75.57</v>
      </c>
      <c r="CC194" s="40"/>
      <c r="CD194" s="305" t="s">
        <v>356</v>
      </c>
      <c r="CE194" s="145" t="n">
        <v>-126.19</v>
      </c>
      <c r="CF194" s="116"/>
      <c r="CV194" s="289"/>
      <c r="CW194" s="289"/>
      <c r="CX194" s="290"/>
      <c r="CY194" s="288"/>
      <c r="CZ194" s="288"/>
      <c r="DA194" s="288"/>
      <c r="DB194" s="291"/>
      <c r="DC194" s="288"/>
      <c r="DD194" s="288"/>
    </row>
    <row r="195" customFormat="false" ht="15.75" hidden="false" customHeight="false" outlineLevel="0" collapsed="false">
      <c r="C195" s="289"/>
      <c r="D195" s="289"/>
      <c r="E195" s="371"/>
      <c r="F195" s="371"/>
      <c r="G195" s="371"/>
      <c r="H195" s="371"/>
      <c r="I195" s="371"/>
      <c r="J195" s="371"/>
      <c r="AA195" s="404" t="n">
        <f aca="false">AA194-0.00001</f>
        <v>6.89994000000002</v>
      </c>
      <c r="AB195" s="66" t="n">
        <f aca="false">1/(1+AP121/(10^-AA195/AP87)+AP121*AP122/(10^-AA195/AP87)^2)</f>
        <v>0.241787128643522</v>
      </c>
      <c r="AC195" s="226" t="n">
        <f aca="false">1/(1+10^-AA195/AP87/AP121+AP122/(10^-AA195/AP87))</f>
        <v>0.757963771137542</v>
      </c>
      <c r="AD195" s="226" t="n">
        <f aca="false">1/((10^-AA195/AP87)^2/(AP121*AP122)+(10^(-AA195)/AP87)/AP122+1)</f>
        <v>0.000249100218935668</v>
      </c>
      <c r="AE195" s="227" t="n">
        <f aca="false">((D12/1000*1/100.0892*2-AP120/(10^-AA195/AP87)+10^-AA195/AP87))*(1/(AC195+2*AD195)*1000*12.011)</f>
        <v>9.49460154588898</v>
      </c>
      <c r="AF195" s="339" t="n">
        <f aca="false">AE195*AB195*100.0892/12.011-D12+AE195*AD195*100.0892/12.011+2*AE195*AC195*100.0892/2/12.011</f>
        <v>49.1197296683699</v>
      </c>
      <c r="AG195" s="226" t="n">
        <f aca="false">AA195</f>
        <v>6.89994000000002</v>
      </c>
      <c r="AH195" s="226" t="n">
        <f aca="false">AE195*AC195*61.017/12.011</f>
        <v>36.5592161494693</v>
      </c>
      <c r="AI195" s="378" t="n">
        <f aca="false">AE195*AD195*60.009/12.011</f>
        <v>0.0118164786773114</v>
      </c>
      <c r="AK195" s="225" t="s">
        <v>357</v>
      </c>
      <c r="AL195" s="236" t="n">
        <f aca="false">(14-K7)</f>
        <v>7.09999999999998</v>
      </c>
      <c r="AM195" s="236" t="n">
        <f aca="false">(14-K24)</f>
        <v>6.20357189999998</v>
      </c>
      <c r="AV195" s="345" t="n">
        <f aca="false">AV194-0.01</f>
        <v>8.39000000000002</v>
      </c>
      <c r="AW195" s="231" t="n">
        <f aca="false">(2*10^-AV195/AP87+AP121)/AP121</f>
        <v>1.02064214030234</v>
      </c>
      <c r="AX195" s="239" t="n">
        <f aca="false">(10^-AV195/AP87)-(AP120/(10^-AV195/AP87))</f>
        <v>-1.14625384412345E-006</v>
      </c>
      <c r="AY195" s="145" t="n">
        <f aca="false">(2*AP122+10^-AV195/AP87)/(10^-AV195/AP87)</f>
        <v>1.0203149452876</v>
      </c>
      <c r="AZ195" s="145" t="n">
        <f aca="false">(10^-AV195/AP87+2*AP122)/AP122</f>
        <v>100.449686754543</v>
      </c>
      <c r="BA195" s="234" t="n">
        <f aca="false">IF(BB195&gt;0,(2*BA57*AZ195*AW195)/(AY195*(AQ156-AX195))-(AY195*(AQ156-AX195)/AW195)+AX195,"")</f>
        <v>1.93244213568852E-005</v>
      </c>
      <c r="BB195" s="239" t="n">
        <f aca="false">AQ156-AX195</f>
        <v>0.000982612374387523</v>
      </c>
      <c r="BC195" s="236" t="n">
        <f aca="false">(AY195/AW195*(BB195))-AX195</f>
        <v>0.000983443624708257</v>
      </c>
      <c r="BD195" s="237" t="n">
        <f aca="false">1000*100.0892/2*((D12/1000*1/100.0892*2)-BC195)</f>
        <v>-19.2160428210748</v>
      </c>
      <c r="BE195" s="381" t="n">
        <f aca="false">AV195</f>
        <v>8.39000000000002</v>
      </c>
      <c r="BG195" s="225" t="n">
        <f aca="false">(2*10^-BO195/AP87+AP121)/AP121</f>
        <v>1.02064214030234</v>
      </c>
      <c r="BH195" s="145" t="n">
        <f aca="false">(10^-BO195/AP87)-(AP120/(10^-BO195/AP87))</f>
        <v>-1.14625384412346E-006</v>
      </c>
      <c r="BI195" s="145" t="n">
        <f aca="false">(2*AP122+10^-BO195/AP87)/(10^-BO195/AP87)</f>
        <v>1.0203149452876</v>
      </c>
      <c r="BJ195" s="145" t="n">
        <f aca="false">(10^-BO195/AP87+2*AP122)/AP122</f>
        <v>100.449686754542</v>
      </c>
      <c r="BK195" s="234" t="n">
        <f aca="false">IF(BL195&gt;0,(2*BA57*BJ195*BG195)/(BI195*(AS156-BH195))-(BI195*(AS156-BH195)/BG195)+BH195,"")</f>
        <v>1.93244262845418E-005</v>
      </c>
      <c r="BL195" s="278" t="n">
        <f aca="false">AS156-BH195</f>
        <v>0.000982612371948319</v>
      </c>
      <c r="BM195" s="236" t="n">
        <f aca="false">(BI195/BG195*(BL195))-BH195</f>
        <v>0.000983443622269834</v>
      </c>
      <c r="BN195" s="237" t="n">
        <f aca="false">1000*100.0892/2*((K25/1000*1/100.0892*2)-BM195)</f>
        <v>-3.51604269904495</v>
      </c>
      <c r="BO195" s="241" t="n">
        <f aca="false">BO194-0.01</f>
        <v>8.39000000000002</v>
      </c>
      <c r="BQ195" s="398" t="n">
        <f aca="false">BQ194-0.0001</f>
        <v>7.79640000000002</v>
      </c>
      <c r="BR195" s="66" t="n">
        <f aca="false">1/(1+AP121/(10^-BQ195/AP87)+AP121*AP122/(10^-BQ195/AP87)^2)</f>
        <v>0.0388157774771969</v>
      </c>
      <c r="BS195" s="66" t="n">
        <f aca="false">1/(1+10^-BQ195/AP87/AP121+AP122/(10^-BQ195/AP87))</f>
        <v>0.958701837050736</v>
      </c>
      <c r="BT195" s="66" t="n">
        <f aca="false">1/((10^-BQ195/AP87)^2/(AP121*AP122)+(10^(-BQ195)/AP87)/AP122+1)</f>
        <v>0.00248238547206743</v>
      </c>
      <c r="BU195" s="66" t="n">
        <f aca="false">((K25/1000*1/100.0892*2-AP120/(10^-BQ195/AP87))+10^-BQ195/AP87)*(1/(BS195+2*BT195)*1000*12.011)</f>
        <v>11.3783607146214</v>
      </c>
      <c r="BV195" s="247" t="n">
        <f aca="false">BU195*BR195*100.0892/12.011-K25+BU195*BT195*100.0892/12.011+2*BU195*BS195*100.0892/2/12.011</f>
        <v>49.1173358786015</v>
      </c>
      <c r="BW195" s="250" t="n">
        <f aca="false">BQ195</f>
        <v>7.79640000000002</v>
      </c>
      <c r="BZ195" s="224"/>
      <c r="CA195" s="145" t="s">
        <v>358</v>
      </c>
      <c r="CB195" s="145" t="n">
        <v>-117.72</v>
      </c>
      <c r="CC195" s="40"/>
      <c r="CD195" s="145" t="s">
        <v>359</v>
      </c>
      <c r="CE195" s="145" t="n">
        <v>-243.48</v>
      </c>
      <c r="CF195" s="230"/>
      <c r="CV195" s="289"/>
      <c r="CW195" s="289"/>
      <c r="CX195" s="290"/>
      <c r="CY195" s="288"/>
      <c r="CZ195" s="288"/>
      <c r="DA195" s="288"/>
      <c r="DB195" s="291"/>
      <c r="DC195" s="288"/>
      <c r="DD195" s="288"/>
    </row>
    <row r="196" customFormat="false" ht="15.75" hidden="false" customHeight="false" outlineLevel="0" collapsed="false">
      <c r="C196" s="289"/>
      <c r="D196" s="289"/>
      <c r="E196" s="371"/>
      <c r="F196" s="371"/>
      <c r="G196" s="371"/>
      <c r="H196" s="371"/>
      <c r="I196" s="371"/>
      <c r="J196" s="371"/>
      <c r="AA196" s="404" t="n">
        <f aca="false">AA195-0.00001</f>
        <v>6.89993000000002</v>
      </c>
      <c r="AB196" s="66" t="n">
        <f aca="false">1/(1+AP121/(10^-AA196/AP87)+AP121*AP122/(10^-AA196/AP87)^2)</f>
        <v>0.2417913512952</v>
      </c>
      <c r="AC196" s="226" t="n">
        <f aca="false">1/(1+10^-AA196/AP87/AP121+AP122/(10^-AA196/AP87))</f>
        <v>0.75795955560692</v>
      </c>
      <c r="AD196" s="226" t="n">
        <f aca="false">1/((10^-AA196/AP87)^2/(AP121*AP122)+(10^(-AA196)/AP87)/AP122+1)</f>
        <v>0.000249093097880397</v>
      </c>
      <c r="AE196" s="227" t="n">
        <f aca="false">((D12/1000*1/100.0892*2-AP120/(10^-AA196/AP87)+10^-AA196/AP87))*(1/(AC196+2*AD196)*1000*12.011)</f>
        <v>9.49465455650311</v>
      </c>
      <c r="AF196" s="339" t="n">
        <f aca="false">AE196*AB196*100.0892/12.011-D12+AE196*AD196*100.0892/12.011+2*AE196*AC196*100.0892/2/12.011</f>
        <v>49.1201714126011</v>
      </c>
      <c r="AG196" s="226" t="n">
        <f aca="false">AA196</f>
        <v>6.89993000000002</v>
      </c>
      <c r="AH196" s="226" t="n">
        <f aca="false">AE196*AC196*61.017/12.011</f>
        <v>36.559216937483</v>
      </c>
      <c r="AI196" s="378" t="n">
        <f aca="false">AE196*AD196*60.009/12.011</f>
        <v>0.0118162068506591</v>
      </c>
      <c r="AK196" s="225" t="s">
        <v>360</v>
      </c>
      <c r="AL196" s="231" t="n">
        <f aca="false">(10^-K7)/AP87</f>
        <v>1.30183847738133E-007</v>
      </c>
      <c r="AM196" s="231" t="n">
        <f aca="false">(10^-K24)/AP87</f>
        <v>1.65245257232637E-008</v>
      </c>
      <c r="AV196" s="345" t="n">
        <f aca="false">AV195-0.01</f>
        <v>8.38000000000002</v>
      </c>
      <c r="AW196" s="231" t="n">
        <f aca="false">(2*10^-AV196/AP87+AP121)/AP121</f>
        <v>1.02112295751706</v>
      </c>
      <c r="AX196" s="239" t="n">
        <f aca="false">(10^-AV196/AP87)-(AP120/(10^-AV196/AP87))</f>
        <v>-1.11996790352525E-006</v>
      </c>
      <c r="AY196" s="145" t="n">
        <f aca="false">(2*AP122+10^-AV196/AP87)/(10^-AV196/AP87)</f>
        <v>1.01985252067672</v>
      </c>
      <c r="AZ196" s="145" t="n">
        <f aca="false">(10^-AV196/AP87+2*AP122)/AP122</f>
        <v>102.742874548159</v>
      </c>
      <c r="BA196" s="234" t="n">
        <f aca="false">IF(BB196&gt;0,(2*BA57*AZ196*AW196)/(AY196*(AQ156-AX196))-(AY196*(AQ156-AX196)/AW196)+AX196,"")</f>
        <v>4.4152813035656E-005</v>
      </c>
      <c r="BB196" s="239" t="n">
        <f aca="false">AQ156-AX196</f>
        <v>0.000982586088446925</v>
      </c>
      <c r="BC196" s="236" t="n">
        <f aca="false">(AY196/AW196*(BB196))-AX196</f>
        <v>0.000982483565409109</v>
      </c>
      <c r="BD196" s="237" t="n">
        <f aca="false">1000*100.0892/2*((D12/1000*1/100.0892*2)-BC196)</f>
        <v>-19.1679970374727</v>
      </c>
      <c r="BE196" s="381" t="n">
        <f aca="false">AV196</f>
        <v>8.38000000000002</v>
      </c>
      <c r="BG196" s="225" t="n">
        <f aca="false">(2*10^-BO196/AP87+AP121)/AP121</f>
        <v>1.02112295751706</v>
      </c>
      <c r="BH196" s="145" t="n">
        <f aca="false">(10^-BO196/AP87)-(AP120/(10^-BO196/AP87))</f>
        <v>-1.11996790352525E-006</v>
      </c>
      <c r="BI196" s="145" t="n">
        <f aca="false">(2*AP122+10^-BO196/AP87)/(10^-BO196/AP87)</f>
        <v>1.01985252067672</v>
      </c>
      <c r="BJ196" s="145" t="n">
        <f aca="false">(10^-BO196/AP87+2*AP122)/AP122</f>
        <v>102.742874548159</v>
      </c>
      <c r="BK196" s="234" t="n">
        <f aca="false">IF(BL196&gt;0,(2*BA57*BJ196*BG196)/(BI196*(AS156-BH196))-(BI196*(AS156-BH196)/BG196)+BH196,"")</f>
        <v>4.41528180203774E-005</v>
      </c>
      <c r="BL196" s="278" t="n">
        <f aca="false">AS156-BH196</f>
        <v>0.00098258608600772</v>
      </c>
      <c r="BM196" s="236" t="n">
        <f aca="false">(BI196/BG196*(BL196))-BH196</f>
        <v>0.00098248356297294</v>
      </c>
      <c r="BN196" s="237" t="n">
        <f aca="false">1000*100.0892/2*((K25/1000*1/100.0892*2)-BM196)</f>
        <v>-3.46799691555558</v>
      </c>
      <c r="BO196" s="241" t="n">
        <f aca="false">BO195-0.01</f>
        <v>8.38000000000002</v>
      </c>
      <c r="BQ196" s="398" t="n">
        <f aca="false">BQ195-0.0001</f>
        <v>7.79630000000002</v>
      </c>
      <c r="BR196" s="66" t="n">
        <f aca="false">1/(1+AP121/(10^-BQ196/AP87)+AP121*AP122/(10^-BQ196/AP87)^2)</f>
        <v>0.0388243913191344</v>
      </c>
      <c r="BS196" s="66" t="n">
        <f aca="false">1/(1+10^-BQ196/AP87/AP121+AP122/(10^-BQ196/AP87))</f>
        <v>0.958693815498954</v>
      </c>
      <c r="BT196" s="66" t="n">
        <f aca="false">1/((10^-BQ196/AP87)^2/(AP121*AP122)+(10^(-BQ196)/AP87)/AP122+1)</f>
        <v>0.00248179318191148</v>
      </c>
      <c r="BU196" s="66" t="n">
        <f aca="false">((K25/1000*1/100.0892*2-AP120/(10^-BQ196/AP87))+10^-BQ196/AP87)*(1/(BS196+2*BT196)*1000*12.011)</f>
        <v>11.3784703048106</v>
      </c>
      <c r="BV196" s="247" t="n">
        <f aca="false">BU196*BR196*100.0892/12.011-K25+BU196*BT196*100.0892/12.011+2*BU196*BS196*100.0892/2/12.011</f>
        <v>49.1182491076721</v>
      </c>
      <c r="BW196" s="250" t="n">
        <f aca="false">BQ196</f>
        <v>7.79630000000002</v>
      </c>
      <c r="BZ196" s="224"/>
      <c r="CA196" s="145" t="s">
        <v>361</v>
      </c>
      <c r="CB196" s="145" t="n">
        <v>-157.14</v>
      </c>
      <c r="CC196" s="40"/>
      <c r="CD196" s="145" t="s">
        <v>362</v>
      </c>
      <c r="CE196" s="145" t="n">
        <v>-273.08</v>
      </c>
      <c r="CF196" s="411"/>
      <c r="CV196" s="289"/>
      <c r="CW196" s="289"/>
      <c r="CX196" s="290"/>
      <c r="CY196" s="288"/>
      <c r="CZ196" s="288"/>
      <c r="DA196" s="288"/>
      <c r="DB196" s="291"/>
      <c r="DC196" s="288"/>
      <c r="DD196" s="288"/>
    </row>
    <row r="197" customFormat="false" ht="15.75" hidden="false" customHeight="false" outlineLevel="0" collapsed="false">
      <c r="C197" s="289"/>
      <c r="D197" s="289"/>
      <c r="E197" s="371"/>
      <c r="F197" s="371"/>
      <c r="G197" s="371"/>
      <c r="H197" s="371"/>
      <c r="I197" s="371"/>
      <c r="J197" s="371"/>
      <c r="AA197" s="404" t="n">
        <f aca="false">AA196-0.00001</f>
        <v>6.89992000000003</v>
      </c>
      <c r="AB197" s="66" t="n">
        <f aca="false">1/(1+AP121/(10^-AA197/AP87)+AP121*AP122/(10^-AA197/AP87)^2)</f>
        <v>0.241795573997075</v>
      </c>
      <c r="AC197" s="226" t="n">
        <f aca="false">1/(1+10^-AA197/AP87/AP121+AP122/(10^-AA197/AP87))</f>
        <v>0.757955340025921</v>
      </c>
      <c r="AD197" s="226" t="n">
        <f aca="false">1/((10^-AA197/AP87)^2/(AP121*AP122)+(10^(-AA197)/AP87)/AP122+1)</f>
        <v>0.000249085977004437</v>
      </c>
      <c r="AE197" s="227" t="n">
        <f aca="false">((D12/1000*1/100.0892*2-AP120/(10^-AA197/AP87)+10^-AA197/AP87))*(1/(AC197+2*AD197)*1000*12.011)</f>
        <v>9.49470756833543</v>
      </c>
      <c r="AF197" s="339" t="n">
        <f aca="false">AE197*AB197*100.0892/12.011-D12+AE197*AD197*100.0892/12.011+2*AE197*AC197*100.0892/2/12.011</f>
        <v>49.1206131669835</v>
      </c>
      <c r="AG197" s="226" t="n">
        <f aca="false">AA197</f>
        <v>6.89992000000003</v>
      </c>
      <c r="AH197" s="226" t="n">
        <f aca="false">AE197*AC197*61.017/12.011</f>
        <v>36.559217725487</v>
      </c>
      <c r="AI197" s="378" t="n">
        <f aca="false">AE197*AD197*60.009/12.011</f>
        <v>0.0118159350302568</v>
      </c>
      <c r="AK197" s="225" t="s">
        <v>363</v>
      </c>
      <c r="AL197" s="412" t="n">
        <f aca="false">AM161/44.009/1000</f>
        <v>0.000191107879174309</v>
      </c>
      <c r="AM197" s="412" t="n">
        <f aca="false">AN161/44.009/1000</f>
        <v>3.67695623189954E-005</v>
      </c>
      <c r="AV197" s="345" t="n">
        <f aca="false">AV196-0.01</f>
        <v>8.37000000000002</v>
      </c>
      <c r="AW197" s="231" t="n">
        <f aca="false">(2*10^-AV197/AP87+AP121)/AP121</f>
        <v>1.02161497440345</v>
      </c>
      <c r="AX197" s="239" t="n">
        <f aca="false">(10^-AV197/AP87)-(AP120/(10^-AV197/AP87))</f>
        <v>-1.09427578473401E-006</v>
      </c>
      <c r="AY197" s="145" t="n">
        <f aca="false">(2*AP122+10^-AV197/AP87)/(10^-AV197/AP87)</f>
        <v>1.01940062213509</v>
      </c>
      <c r="AZ197" s="145" t="n">
        <f aca="false">(10^-AV197/AP87+2*AP122)/AP122</f>
        <v>105.08947754735</v>
      </c>
      <c r="BA197" s="234" t="n">
        <f aca="false">IF(BB197&gt;0,(2*BA57*AZ197*AW197)/(AY197*(AQ156-AX197))-(AY197*(AQ156-AX197)/AW197)+AX197,"")</f>
        <v>6.95585200153516E-005</v>
      </c>
      <c r="BB197" s="239" t="n">
        <f aca="false">AQ156-AX197</f>
        <v>0.000982560396328134</v>
      </c>
      <c r="BC197" s="236" t="n">
        <f aca="false">(AY197/AW197*(BB197))-AX197</f>
        <v>0.000981524970711734</v>
      </c>
      <c r="BD197" s="237" t="n">
        <f aca="false">1000*100.0892/2*((D12/1000*1/100.0892*2)-BC197)</f>
        <v>-19.1200245492804</v>
      </c>
      <c r="BE197" s="381" t="n">
        <f aca="false">AV197</f>
        <v>8.37000000000002</v>
      </c>
      <c r="BG197" s="225" t="n">
        <f aca="false">(2*10^-BO197/AP87+AP121)/AP121</f>
        <v>1.02161497440345</v>
      </c>
      <c r="BH197" s="145" t="n">
        <f aca="false">(10^-BO197/AP87)-(AP120/(10^-BO197/AP87))</f>
        <v>-1.09427578473402E-006</v>
      </c>
      <c r="BI197" s="145" t="n">
        <f aca="false">(2*AP122+10^-BO197/AP87)/(10^-BO197/AP87)</f>
        <v>1.01940062213509</v>
      </c>
      <c r="BJ197" s="145" t="n">
        <f aca="false">(10^-BO197/AP87+2*AP122)/AP122</f>
        <v>105.08947754735</v>
      </c>
      <c r="BK197" s="234" t="n">
        <f aca="false">IF(BL197&gt;0,(2*BA57*BJ197*BG197)/(BI197*(AS156-BH197))-(BI197*(AS156-BH197)/BG197)+BH197,"")</f>
        <v>6.95585250585776E-005</v>
      </c>
      <c r="BL197" s="278" t="n">
        <f aca="false">AS156-BH197</f>
        <v>0.000982560393888929</v>
      </c>
      <c r="BM197" s="236" t="n">
        <f aca="false">(BI197/BG197*(BL197))-BH197</f>
        <v>0.000981524968277816</v>
      </c>
      <c r="BN197" s="237" t="n">
        <f aca="false">1000*100.0892/2*((K25/1000*1/100.0892*2)-BM197)</f>
        <v>-3.42002442747599</v>
      </c>
      <c r="BO197" s="230" t="n">
        <f aca="false">BO196-0.01</f>
        <v>8.37000000000002</v>
      </c>
      <c r="BQ197" s="398" t="n">
        <f aca="false">BQ196-0.0001</f>
        <v>7.79620000000002</v>
      </c>
      <c r="BR197" s="66" t="n">
        <f aca="false">1/(1+AP121/(10^-BQ197/AP87)+AP121*AP122/(10^-BQ197/AP87)^2)</f>
        <v>0.0388330069902958</v>
      </c>
      <c r="BS197" s="66" t="n">
        <f aca="false">1/(1+10^-BQ197/AP87/AP121+AP122/(10^-BQ197/AP87))</f>
        <v>0.95868579198189</v>
      </c>
      <c r="BT197" s="66" t="n">
        <f aca="false">1/((10^-BQ197/AP87)^2/(AP121*AP122)+(10^(-BQ197)/AP87)/AP122+1)</f>
        <v>0.00248120102781417</v>
      </c>
      <c r="BU197" s="66" t="n">
        <f aca="false">((K25/1000*1/100.0892*2-AP120/(10^-BQ197/AP87))+10^-BQ197/AP87)*(1/(BS197+2*BT197)*1000*12.011)</f>
        <v>11.3785799169035</v>
      </c>
      <c r="BV197" s="247" t="n">
        <f aca="false">BU197*BR197*100.0892/12.011-K25+BU197*BT197*100.0892/12.011+2*BU197*BS197*100.0892/2/12.011</f>
        <v>49.1191625192686</v>
      </c>
      <c r="BW197" s="250" t="n">
        <f aca="false">BQ197</f>
        <v>7.79620000000002</v>
      </c>
      <c r="BZ197" s="224"/>
      <c r="CA197" s="145" t="s">
        <v>364</v>
      </c>
      <c r="CB197" s="145" t="n">
        <v>-67.65</v>
      </c>
      <c r="CC197" s="40"/>
      <c r="CD197" s="145" t="s">
        <v>365</v>
      </c>
      <c r="CE197" s="145" t="n">
        <v>-269.8</v>
      </c>
      <c r="CF197" s="411"/>
      <c r="CV197" s="289"/>
      <c r="CW197" s="289"/>
      <c r="CX197" s="290"/>
      <c r="CY197" s="288"/>
      <c r="CZ197" s="288"/>
      <c r="DA197" s="288"/>
      <c r="DB197" s="291"/>
      <c r="DC197" s="288"/>
      <c r="DD197" s="288"/>
    </row>
    <row r="198" customFormat="false" ht="15.75" hidden="false" customHeight="false" outlineLevel="0" collapsed="false">
      <c r="C198" s="289"/>
      <c r="D198" s="289"/>
      <c r="E198" s="371"/>
      <c r="F198" s="371"/>
      <c r="G198" s="371"/>
      <c r="H198" s="371"/>
      <c r="I198" s="371"/>
      <c r="J198" s="371"/>
      <c r="AA198" s="404" t="n">
        <f aca="false">AA197-0.00001</f>
        <v>6.89991000000003</v>
      </c>
      <c r="AB198" s="66" t="n">
        <f aca="false">1/(1+AP121/(10^-AA198/AP87)+AP121*AP122/(10^-AA198/AP87)^2)</f>
        <v>0.241799796749145</v>
      </c>
      <c r="AC198" s="226" t="n">
        <f aca="false">1/(1+10^-AA198/AP87/AP121+AP122/(10^-AA198/AP87))</f>
        <v>0.757951124394547</v>
      </c>
      <c r="AD198" s="226" t="n">
        <f aca="false">1/((10^-AA198/AP87)^2/(AP121*AP122)+(10^(-AA198)/AP87)/AP122+1)</f>
        <v>0.000249078856307784</v>
      </c>
      <c r="AE198" s="227" t="n">
        <f aca="false">((D12/1000*1/100.0892*2-AP120/(10^-AA198/AP87)+10^-AA198/AP87))*(1/(AC198+2*AD198)*1000*12.011)</f>
        <v>9.49476058138596</v>
      </c>
      <c r="AF198" s="339" t="n">
        <f aca="false">AE198*AB198*100.0892/12.011-D12+AE198*AD198*100.0892/12.011+2*AE198*AC198*100.0892/2/12.011</f>
        <v>49.1210549315174</v>
      </c>
      <c r="AG198" s="226" t="n">
        <f aca="false">AA198</f>
        <v>6.89991000000003</v>
      </c>
      <c r="AH198" s="226" t="n">
        <f aca="false">AE198*AC198*61.017/12.011</f>
        <v>36.5592185134813</v>
      </c>
      <c r="AI198" s="378" t="n">
        <f aca="false">AE198*AD198*60.009/12.011</f>
        <v>0.0118156632161043</v>
      </c>
      <c r="AK198" s="225" t="s">
        <v>366</v>
      </c>
      <c r="AL198" s="412" t="n">
        <f aca="false">AM162/61.017/1000</f>
        <v>0.00059916435454354</v>
      </c>
      <c r="AM198" s="412" t="n">
        <f aca="false">AN162/61.017/1000</f>
        <v>0.000908205098976659</v>
      </c>
      <c r="AV198" s="215" t="s">
        <v>113</v>
      </c>
      <c r="AW198" s="413"/>
      <c r="AX198" s="220"/>
      <c r="AY198" s="220"/>
      <c r="AZ198" s="220" t="s">
        <v>114</v>
      </c>
      <c r="BA198" s="220"/>
      <c r="BB198" s="220"/>
      <c r="BC198" s="414"/>
      <c r="BD198" s="216" t="s">
        <v>113</v>
      </c>
      <c r="BE198" s="217" t="s">
        <v>113</v>
      </c>
      <c r="BG198" s="221"/>
      <c r="BH198" s="220"/>
      <c r="BI198" s="220"/>
      <c r="BJ198" s="220" t="s">
        <v>115</v>
      </c>
      <c r="BK198" s="220"/>
      <c r="BL198" s="220"/>
      <c r="BM198" s="415" t="n">
        <f aca="false">BU330</f>
        <v>0</v>
      </c>
      <c r="BN198" s="216" t="s">
        <v>116</v>
      </c>
      <c r="BO198" s="217" t="s">
        <v>116</v>
      </c>
      <c r="BQ198" s="398" t="n">
        <f aca="false">BQ197-0.0001</f>
        <v>7.79610000000002</v>
      </c>
      <c r="BR198" s="66" t="n">
        <f aca="false">1/(1+AP121/(10^-BQ198/AP87)+AP121*AP122/(10^-BQ198/AP87)^2)</f>
        <v>0.0388416244910355</v>
      </c>
      <c r="BS198" s="66" t="n">
        <f aca="false">1/(1+10^-BQ198/AP87/AP121+AP122/(10^-BQ198/AP87))</f>
        <v>0.95867776649922</v>
      </c>
      <c r="BT198" s="66" t="n">
        <f aca="false">1/((10^-BQ198/AP87)^2/(AP121*AP122)+(10^(-BQ198)/AP87)/AP122+1)</f>
        <v>0.00248060900974459</v>
      </c>
      <c r="BU198" s="66" t="n">
        <f aca="false">((K25/1000*1/100.0892*2-AP120/(10^-BQ198/AP87))+10^-BQ198/AP87)*(1/(BS198+2*BT198)*1000*12.011)</f>
        <v>11.3786895509058</v>
      </c>
      <c r="BV198" s="247" t="n">
        <f aca="false">BU198*BR198*100.0892/12.011-K25+BU198*BT198*100.0892/12.011+2*BU198*BS198*100.0892/2/12.011</f>
        <v>49.1200761134396</v>
      </c>
      <c r="BW198" s="250" t="n">
        <f aca="false">BQ198</f>
        <v>7.79610000000002</v>
      </c>
      <c r="BZ198" s="224"/>
      <c r="CA198" s="145" t="s">
        <v>367</v>
      </c>
      <c r="CB198" s="145" t="n">
        <v>-151.49</v>
      </c>
      <c r="CC198" s="40"/>
      <c r="CD198" s="145" t="s">
        <v>368</v>
      </c>
      <c r="CE198" s="145" t="n">
        <v>-260.33</v>
      </c>
      <c r="CF198" s="411"/>
      <c r="CV198" s="289"/>
      <c r="CW198" s="289"/>
      <c r="CX198" s="290"/>
      <c r="CY198" s="288"/>
      <c r="CZ198" s="288"/>
      <c r="DA198" s="288"/>
      <c r="DB198" s="291"/>
      <c r="DC198" s="288"/>
      <c r="DD198" s="288"/>
    </row>
    <row r="199" customFormat="false" ht="15.75" hidden="false" customHeight="false" outlineLevel="0" collapsed="false">
      <c r="C199" s="289"/>
      <c r="D199" s="289"/>
      <c r="E199" s="371"/>
      <c r="F199" s="371"/>
      <c r="G199" s="371"/>
      <c r="H199" s="371"/>
      <c r="I199" s="371"/>
      <c r="J199" s="371"/>
      <c r="AA199" s="215"/>
      <c r="AB199" s="216"/>
      <c r="AC199" s="216"/>
      <c r="AD199" s="216"/>
      <c r="AE199" s="216"/>
      <c r="AF199" s="216"/>
      <c r="AG199" s="216"/>
      <c r="AH199" s="216"/>
      <c r="AI199" s="217"/>
      <c r="AK199" s="225" t="s">
        <v>369</v>
      </c>
      <c r="AL199" s="412" t="n">
        <f aca="false">AM163/60.009/1000</f>
        <v>1.96938955298076E-007</v>
      </c>
      <c r="AM199" s="412" t="n">
        <f aca="false">AN163/60.009/1000</f>
        <v>2.35178543946129E-006</v>
      </c>
      <c r="AV199" s="215" t="s">
        <v>126</v>
      </c>
      <c r="AW199" s="216" t="s">
        <v>127</v>
      </c>
      <c r="AX199" s="216" t="s">
        <v>128</v>
      </c>
      <c r="AY199" s="216" t="s">
        <v>129</v>
      </c>
      <c r="AZ199" s="216" t="s">
        <v>130</v>
      </c>
      <c r="BA199" s="223" t="s">
        <v>131</v>
      </c>
      <c r="BB199" s="223" t="s">
        <v>108</v>
      </c>
      <c r="BC199" s="216" t="s">
        <v>132</v>
      </c>
      <c r="BD199" s="216" t="s">
        <v>92</v>
      </c>
      <c r="BE199" s="217" t="s">
        <v>126</v>
      </c>
      <c r="BG199" s="215" t="s">
        <v>127</v>
      </c>
      <c r="BH199" s="216" t="s">
        <v>128</v>
      </c>
      <c r="BI199" s="216" t="s">
        <v>129</v>
      </c>
      <c r="BJ199" s="216" t="s">
        <v>130</v>
      </c>
      <c r="BK199" s="223" t="s">
        <v>131</v>
      </c>
      <c r="BL199" s="223" t="s">
        <v>108</v>
      </c>
      <c r="BM199" s="216" t="s">
        <v>132</v>
      </c>
      <c r="BN199" s="216" t="s">
        <v>92</v>
      </c>
      <c r="BO199" s="217" t="s">
        <v>126</v>
      </c>
      <c r="BQ199" s="215" t="s">
        <v>117</v>
      </c>
      <c r="BR199" s="216" t="s">
        <v>117</v>
      </c>
      <c r="BS199" s="216" t="s">
        <v>117</v>
      </c>
      <c r="BT199" s="216" t="s">
        <v>117</v>
      </c>
      <c r="BU199" s="216" t="s">
        <v>117</v>
      </c>
      <c r="BV199" s="216" t="s">
        <v>117</v>
      </c>
      <c r="BW199" s="217" t="s">
        <v>117</v>
      </c>
      <c r="BZ199" s="224"/>
      <c r="CA199" s="145" t="s">
        <v>370</v>
      </c>
      <c r="CB199" s="145" t="n">
        <v>-127.09</v>
      </c>
      <c r="CC199" s="40"/>
      <c r="CD199" s="145" t="s">
        <v>371</v>
      </c>
      <c r="CE199" s="145" t="n">
        <v>-177.95</v>
      </c>
      <c r="CF199" s="116"/>
      <c r="CV199" s="289"/>
      <c r="CW199" s="289"/>
      <c r="CX199" s="290"/>
      <c r="CY199" s="288"/>
      <c r="CZ199" s="288"/>
      <c r="DA199" s="288"/>
      <c r="DB199" s="291"/>
      <c r="DC199" s="288"/>
      <c r="DD199" s="288"/>
    </row>
    <row r="200" customFormat="false" ht="15.75" hidden="false" customHeight="false" outlineLevel="0" collapsed="false">
      <c r="C200" s="289"/>
      <c r="D200" s="289"/>
      <c r="E200" s="371"/>
      <c r="F200" s="371"/>
      <c r="G200" s="371"/>
      <c r="H200" s="371"/>
      <c r="I200" s="371"/>
      <c r="J200" s="371"/>
      <c r="AA200" s="215" t="s">
        <v>86</v>
      </c>
      <c r="AB200" s="216" t="s">
        <v>118</v>
      </c>
      <c r="AC200" s="216" t="s">
        <v>119</v>
      </c>
      <c r="AD200" s="216" t="s">
        <v>120</v>
      </c>
      <c r="AE200" s="216" t="s">
        <v>121</v>
      </c>
      <c r="AF200" s="216" t="s">
        <v>122</v>
      </c>
      <c r="AG200" s="216" t="s">
        <v>86</v>
      </c>
      <c r="AH200" s="216" t="s">
        <v>123</v>
      </c>
      <c r="AI200" s="217" t="s">
        <v>124</v>
      </c>
      <c r="AK200" s="416" t="s">
        <v>372</v>
      </c>
      <c r="AL200" s="412" t="n">
        <f aca="false">SUM(AL197:AL199)</f>
        <v>0.000790469172673146</v>
      </c>
      <c r="AM200" s="412" t="n">
        <f aca="false">SUM(AM197:AM199)</f>
        <v>0.000947326446735116</v>
      </c>
      <c r="AV200" s="383" t="n">
        <f aca="false">VLOOKUP(BD200,BD164:BE197,2)</f>
        <v>8.58000000000002</v>
      </c>
      <c r="AW200" s="231" t="n">
        <f aca="false">(2*10^-AV200/AP87+AP121)/AP121</f>
        <v>1.01332768518253</v>
      </c>
      <c r="AX200" s="239" t="n">
        <f aca="false">(10^-AV200/AP87)-(AP120/(10^-AV200/AP87))</f>
        <v>-1.779141725428E-006</v>
      </c>
      <c r="AY200" s="145" t="n">
        <f aca="false">(2*AP122+10^-AV200/AP87)/(10^-AV200/AP87)</f>
        <v>1.03146412487373</v>
      </c>
      <c r="AZ200" s="145" t="n">
        <f aca="false">(10^-AV200/AP87+2*AP122)/AP122</f>
        <v>65.5644566002083</v>
      </c>
      <c r="BA200" s="234" t="n">
        <f aca="false">IF(BB200&gt;0,(2*BA57*AZ200*AW200)/(AY200*(AQ156-AX200))-(AY200*(AQ156-AX200)/AW200)+AX200,"")</f>
        <v>-0.000360234659108442</v>
      </c>
      <c r="BB200" s="239" t="n">
        <f aca="false">AQ156-AX200</f>
        <v>0.000983245262268828</v>
      </c>
      <c r="BC200" s="236" t="n">
        <f aca="false">(AY200/AW200*(BB200))-AX200</f>
        <v>0.00100262243142562</v>
      </c>
      <c r="BD200" s="417" t="n">
        <f aca="false">VLOOKUP(AQ158,BA164:BD197,4)</f>
        <v>-20.1758385317225</v>
      </c>
      <c r="BE200" s="381" t="n">
        <f aca="false">AV200</f>
        <v>8.58000000000002</v>
      </c>
      <c r="BG200" s="225" t="n">
        <f aca="false">(2*10^-BO200/AP87+AP121)/AP121</f>
        <v>1.01332768518253</v>
      </c>
      <c r="BH200" s="145" t="n">
        <f aca="false">(10^-BO200/AP87)-(AP120/(10^-BO200/AP87))</f>
        <v>-1.77914172542801E-006</v>
      </c>
      <c r="BI200" s="145" t="n">
        <f aca="false">(2*AP122+10^-BO200/AP87)/(10^-BO200/AP87)</f>
        <v>1.03146412487373</v>
      </c>
      <c r="BJ200" s="145" t="n">
        <f aca="false">(10^-BO200/AP87+2*AP122)/AP122</f>
        <v>65.564456600208</v>
      </c>
      <c r="BK200" s="234" t="n">
        <f aca="false">IF(BL200&gt;0,(2*BA57*BJ200*BG200)/(BI200*(AS156-BH200))-(BI200*(AS156-BH200)/BG200)+BH200,"")</f>
        <v>-0.000360234655031968</v>
      </c>
      <c r="BL200" s="278" t="n">
        <f aca="false">AS156-BH200</f>
        <v>0.000983245259829623</v>
      </c>
      <c r="BM200" s="236" t="n">
        <f aca="false">(BI200/BG200*(BL200))-BH200</f>
        <v>0.00100262242894276</v>
      </c>
      <c r="BN200" s="380" t="n">
        <f aca="false">VLOOKUP(AS158,BK164:BO197,4)</f>
        <v>-4.4758384074687</v>
      </c>
      <c r="BO200" s="381" t="n">
        <f aca="false">VLOOKUP(BN200,BN164:BO197,2)</f>
        <v>8.58000000000002</v>
      </c>
      <c r="BQ200" s="215" t="s">
        <v>86</v>
      </c>
      <c r="BR200" s="216" t="s">
        <v>118</v>
      </c>
      <c r="BS200" s="216" t="s">
        <v>119</v>
      </c>
      <c r="BT200" s="216" t="s">
        <v>120</v>
      </c>
      <c r="BU200" s="216" t="s">
        <v>121</v>
      </c>
      <c r="BV200" s="216" t="s">
        <v>122</v>
      </c>
      <c r="BW200" s="217" t="s">
        <v>86</v>
      </c>
      <c r="BZ200" s="224"/>
      <c r="CA200" s="145" t="s">
        <v>373</v>
      </c>
      <c r="CB200" s="145" t="n">
        <v>-119.84</v>
      </c>
      <c r="CC200" s="306"/>
      <c r="CD200" s="407" t="s">
        <v>374</v>
      </c>
      <c r="CE200" s="145" t="n">
        <v>-31.38</v>
      </c>
      <c r="CF200" s="116"/>
      <c r="CV200" s="289"/>
      <c r="CW200" s="289"/>
      <c r="CX200" s="290"/>
      <c r="CY200" s="288"/>
      <c r="CZ200" s="288"/>
      <c r="DA200" s="288"/>
      <c r="DB200" s="291"/>
      <c r="DC200" s="288"/>
      <c r="DD200" s="288"/>
    </row>
    <row r="201" customFormat="false" ht="15.75" hidden="false" customHeight="false" outlineLevel="0" collapsed="false">
      <c r="C201" s="289"/>
      <c r="D201" s="289"/>
      <c r="E201" s="371"/>
      <c r="F201" s="371"/>
      <c r="G201" s="371"/>
      <c r="H201" s="371"/>
      <c r="I201" s="371"/>
      <c r="J201" s="371"/>
      <c r="AA201" s="418" t="n">
        <f aca="false">VLOOKUP(AL159,AE189:AG198,3)</f>
        <v>6.90000000000002</v>
      </c>
      <c r="AB201" s="66" t="n">
        <f aca="false">1/(1+AP121/(10^-AA201/AP87)+AP121*AP122/(10^-AA201/AP87)^2)</f>
        <v>0.241761793787585</v>
      </c>
      <c r="AC201" s="226" t="n">
        <f aca="false">1/(1+10^-AA201/AP87/AP121+AP122/(10^-AA201/AP87))</f>
        <v>0.757989063263382</v>
      </c>
      <c r="AD201" s="226" t="n">
        <f aca="false">1/((10^-AA201/AP87)^2/(AP121*AP122)+(10^(-AA201)/AP87)/AP122+1)</f>
        <v>0.000249142949033044</v>
      </c>
      <c r="AE201" s="227" t="n">
        <f aca="false">((D12/1000*1/100.0892*2-AP120/(10^-AA201/AP87)+10^-AA201/AP87))*(1/(AC201+2*AD201)*1000*12.011)</f>
        <v>9.49428350778438</v>
      </c>
      <c r="AF201" s="419" t="n">
        <f aca="false">AE201*AB201*100.0892/12.011-D12+AE201*AD201*100.0892/12.011+2*AE201*AC201*100.0892/2/12.011</f>
        <v>49.1170794161462</v>
      </c>
      <c r="AG201" s="236" t="n">
        <f aca="false">AA201</f>
        <v>6.90000000000002</v>
      </c>
      <c r="AH201" s="226" t="n">
        <f aca="false">AE201*AC201*61.017/12.011</f>
        <v>36.5592114211832</v>
      </c>
      <c r="AI201" s="378" t="n">
        <f aca="false">AE201*AD201*60.009/12.011</f>
        <v>0.0118181097684822</v>
      </c>
      <c r="AK201" s="225" t="s">
        <v>375</v>
      </c>
      <c r="AL201" s="388" t="n">
        <f aca="false">2.30259*(AM157+AL196+(AL197*AL198)/AL200+(AL198*AL199)/AL200)*1000</f>
        <v>0.334489628459013</v>
      </c>
      <c r="AM201" s="388" t="n">
        <f aca="false">2.30259*(AN157+AM196+(AM197*AM198)/AM200+(AM198*AM199)/AM200)*1000</f>
        <v>0.0864365085986554</v>
      </c>
      <c r="AV201" s="384" t="n">
        <f aca="false">AV200+0.01</f>
        <v>8.59000000000002</v>
      </c>
      <c r="AW201" s="231" t="n">
        <f aca="false">(2*10^-AV201/AP87+AP121)/AP121</f>
        <v>1.01302431002955</v>
      </c>
      <c r="AX201" s="239" t="n">
        <f aca="false">(10^-AV201/AP87)-(AP120/(10^-AV201/AP87))</f>
        <v>-1.82070852819896E-006</v>
      </c>
      <c r="AY201" s="145" t="n">
        <f aca="false">(2*AP122+10^-AV201/AP87)/(10^-AV201/AP87)</f>
        <v>1.03219701849154</v>
      </c>
      <c r="AZ201" s="145" t="n">
        <f aca="false">(10^-AV201/AP87+2*AP122)/AP122</f>
        <v>64.1175529195538</v>
      </c>
      <c r="BA201" s="234" t="n">
        <f aca="false">IF(BB201&gt;0,(2*BA57*AZ201*AW201)/(AY201*(AQ156-AX201))-(AY201*(AQ156-AX201)/AW201)+AX201,"")</f>
        <v>-0.000376166660229002</v>
      </c>
      <c r="BB201" s="239" t="n">
        <f aca="false">AQ156-AX201</f>
        <v>0.000983286829071599</v>
      </c>
      <c r="BC201" s="236" t="n">
        <f aca="false">(AY201/AW201*(BB201))-AX201</f>
        <v>0.00100371742832172</v>
      </c>
      <c r="BD201" s="237" t="n">
        <f aca="false">1000*100.0892/2*((D12/1000*1/100.0892*2)-BC201)</f>
        <v>-20.2306372133893</v>
      </c>
      <c r="BE201" s="381" t="n">
        <f aca="false">AV201</f>
        <v>8.59000000000002</v>
      </c>
      <c r="BG201" s="225" t="n">
        <f aca="false">(2*10^-BO201/AP87+AP121)/AP121</f>
        <v>1.01302431002955</v>
      </c>
      <c r="BH201" s="145" t="n">
        <f aca="false">(10^-BO201/AP87)-(AP120/(10^-BO201/AP87))</f>
        <v>-1.82070852819896E-006</v>
      </c>
      <c r="BI201" s="145" t="n">
        <f aca="false">(2*AP122+10^-BO201/AP87)/(10^-BO201/AP87)</f>
        <v>1.03219701849154</v>
      </c>
      <c r="BJ201" s="145" t="n">
        <f aca="false">(10^-BO201/AP87+2*AP122)/AP122</f>
        <v>64.1175529195536</v>
      </c>
      <c r="BK201" s="234" t="n">
        <f aca="false">IF(BL201&gt;0,(2*BA57*BJ201*BG201)/(BI201*(AS156-BH201))-(BI201*(AS156-BH201)/BG201)+BH201,"")</f>
        <v>-0.000376166656186892</v>
      </c>
      <c r="BL201" s="278" t="n">
        <f aca="false">AS156-BH201</f>
        <v>0.000983286826632394</v>
      </c>
      <c r="BM201" s="236" t="n">
        <f aca="false">(BI201/BG201*(BL201))-BH201</f>
        <v>0.00100371742583635</v>
      </c>
      <c r="BN201" s="237" t="n">
        <f aca="false">1000*100.0892/2*((K25/1000*1/100.0892*2)-BM201)</f>
        <v>-4.53063708901</v>
      </c>
      <c r="BO201" s="230" t="n">
        <f aca="false">BO200+0.01</f>
        <v>8.59000000000002</v>
      </c>
      <c r="BQ201" s="403" t="n">
        <f aca="false">VLOOKUP(K9,BV189:BW198,2)</f>
        <v>7.79650000000002</v>
      </c>
      <c r="BR201" s="66" t="n">
        <f aca="false">1/(1+AP121/(10^-BQ201/AP87)+AP121*AP122/(10^-BQ201/AP87)^2)</f>
        <v>0.0388071654641291</v>
      </c>
      <c r="BS201" s="226" t="n">
        <f aca="false">1/(1+10^-BQ201/AP87/AP121+AP122/(10^-BQ201/AP87))</f>
        <v>0.958709856637558</v>
      </c>
      <c r="BT201" s="226" t="n">
        <f aca="false">1/((10^-BQ201/AP87)^2/(AP121*AP122)+(10^(-BQ201)/AP87)/AP122+1)</f>
        <v>0.00248297789831296</v>
      </c>
      <c r="BU201" s="226" t="n">
        <f aca="false">((K25/1000*1/100.0892*2-AP120/(10^-BQ201/AP87))+10^-BQ201/AP87)*(1/(BS201+2*BT201)*1000*12.011)</f>
        <v>11.37825114633</v>
      </c>
      <c r="BV201" s="226" t="n">
        <f aca="false">BU201*BR201*100.0892/12.011-K25+BU201*BT201*100.0892/12.011+2*BU201*BS201*100.0892/2/12.011</f>
        <v>49.1164228320087</v>
      </c>
      <c r="BW201" s="292" t="n">
        <f aca="false">BQ201</f>
        <v>7.79650000000002</v>
      </c>
      <c r="BZ201" s="224"/>
      <c r="CA201" s="145" t="s">
        <v>376</v>
      </c>
      <c r="CB201" s="145" t="n">
        <v>-251.19</v>
      </c>
      <c r="CC201" s="40"/>
      <c r="CD201" s="40"/>
      <c r="CE201" s="40"/>
      <c r="CF201" s="116"/>
      <c r="CV201" s="289"/>
      <c r="CW201" s="289"/>
      <c r="CX201" s="290"/>
      <c r="CY201" s="288"/>
      <c r="CZ201" s="288"/>
      <c r="DA201" s="288"/>
      <c r="DB201" s="291"/>
      <c r="DC201" s="288"/>
      <c r="DD201" s="288"/>
    </row>
    <row r="202" customFormat="false" ht="15.75" hidden="false" customHeight="false" outlineLevel="0" collapsed="false">
      <c r="C202" s="289"/>
      <c r="D202" s="289"/>
      <c r="E202" s="371"/>
      <c r="F202" s="371"/>
      <c r="G202" s="371"/>
      <c r="H202" s="371"/>
      <c r="I202" s="371"/>
      <c r="J202" s="371"/>
      <c r="AA202" s="420" t="n">
        <f aca="false">AA201-0.000001</f>
        <v>6.89999900000002</v>
      </c>
      <c r="AB202" s="66" t="n">
        <f aca="false">1/(1+AP121/(10^-AA202/AP87)+AP121*AP122/(10^-AA202/AP87)^2)</f>
        <v>0.241762216020376</v>
      </c>
      <c r="AC202" s="226" t="n">
        <f aca="false">1/(1+10^-AA202/AP87/AP121+AP122/(10^-AA202/AP87))</f>
        <v>0.757988641742812</v>
      </c>
      <c r="AD202" s="226" t="n">
        <f aca="false">1/((10^-AA202/AP87)^2/(AP121*AP122)+(10^(-AA202)/AP87)/AP122+1)</f>
        <v>0.000249142236811852</v>
      </c>
      <c r="AE202" s="227" t="n">
        <f aca="false">((D12/1000*1/100.0892*2-AP120/(10^-AA202/AP87)+10^-AA202/AP87))*(1/(AC202+2*AD202)*1000*12.011)</f>
        <v>9.49428880806014</v>
      </c>
      <c r="AF202" s="419" t="n">
        <f aca="false">AE202*AB202*100.0892/12.011-D12+AE202*AD202*100.0892/12.011+2*AE202*AC202*100.0892/2/12.011</f>
        <v>49.1171235840224</v>
      </c>
      <c r="AG202" s="236" t="n">
        <f aca="false">AA202</f>
        <v>6.89999900000002</v>
      </c>
      <c r="AH202" s="226" t="n">
        <f aca="false">AE202*AC202*61.017/12.011</f>
        <v>36.5592114999908</v>
      </c>
      <c r="AI202" s="378" t="n">
        <f aca="false">AE202*AD202*60.009/12.011</f>
        <v>0.0118180825817854</v>
      </c>
      <c r="AV202" s="384" t="n">
        <f aca="false">AV201-0.001</f>
        <v>8.58900000000002</v>
      </c>
      <c r="AW202" s="231" t="n">
        <f aca="false">(2*10^-AV202/AP87+AP121)/AP121</f>
        <v>1.01305433416497</v>
      </c>
      <c r="AX202" s="239" t="n">
        <f aca="false">(10^-AV202/AP87)-(AP120/(10^-AV202/AP87))</f>
        <v>-1.81650877417325E-006</v>
      </c>
      <c r="AY202" s="145" t="n">
        <f aca="false">(2*AP122+10^-AV202/AP87)/(10^-AV202/AP87)</f>
        <v>1.0321229674039</v>
      </c>
      <c r="AZ202" s="145" t="n">
        <f aca="false">(10^-AV202/AP87+2*AP122)/AP122</f>
        <v>64.2607486678498</v>
      </c>
      <c r="BA202" s="234" t="n">
        <f aca="false">IF(BB202&gt;0,(2*BA57*AZ202*AW202)/(AY202*(AQ156-AX202))-(AY202*(AQ156-AX202)/AW202)+AX202,"")</f>
        <v>-0.000374588630185091</v>
      </c>
      <c r="BB202" s="239" t="n">
        <f aca="false">AQ156-AX202</f>
        <v>0.000983282629317573</v>
      </c>
      <c r="BC202" s="236" t="n">
        <f aca="false">(AY202/AW202*(BB202))-AX202</f>
        <v>0.00100360738113098</v>
      </c>
      <c r="BD202" s="237" t="n">
        <f aca="false">1000*100.0892/2*((D12/1000*1/100.0892*2)-BC202)</f>
        <v>-20.2251299457474</v>
      </c>
      <c r="BE202" s="381" t="n">
        <f aca="false">AV202</f>
        <v>8.58900000000002</v>
      </c>
      <c r="BG202" s="225" t="n">
        <f aca="false">(2*10^-BO202/AP87+AP121)/AP121</f>
        <v>1.01305433416497</v>
      </c>
      <c r="BH202" s="145" t="n">
        <f aca="false">(10^-BO202/AP87)-(AP120/(10^-BO202/AP87))</f>
        <v>-1.81650877417326E-006</v>
      </c>
      <c r="BI202" s="145" t="n">
        <f aca="false">(2*AP122+10^-BO202/AP87)/(10^-BO202/AP87)</f>
        <v>1.0321229674039</v>
      </c>
      <c r="BJ202" s="145" t="n">
        <f aca="false">(10^-BO202/AP87+2*AP122)/AP122</f>
        <v>64.2607486678496</v>
      </c>
      <c r="BK202" s="234" t="n">
        <f aca="false">IF(BL202&gt;0,(2*BA57*BJ202*BG202)/(BI202*(AS156-BH202))-(BI202*(AS156-BH202)/BG202)+BH202,"")</f>
        <v>-0.000374588626139585</v>
      </c>
      <c r="BL202" s="278" t="n">
        <f aca="false">AS156-BH202</f>
        <v>0.000983282626878368</v>
      </c>
      <c r="BM202" s="236" t="n">
        <f aca="false">(BI202/BG202*(BL202))-BH202</f>
        <v>0.00100360737864586</v>
      </c>
      <c r="BN202" s="237" t="n">
        <f aca="false">1000*100.0892/2*((K25/1000*1/100.0892*2)-BM202)</f>
        <v>-4.5251298213807</v>
      </c>
      <c r="BO202" s="230" t="n">
        <f aca="false">BO201-0.001</f>
        <v>8.58900000000002</v>
      </c>
      <c r="BQ202" s="404" t="n">
        <f aca="false">BQ201-0.00001</f>
        <v>7.79649000000002</v>
      </c>
      <c r="BR202" s="66" t="n">
        <f aca="false">1/(1+AP121/(10^-BQ202/AP87)+AP121*AP122/(10^-BQ202/AP87)^2)</f>
        <v>0.0388080265831468</v>
      </c>
      <c r="BS202" s="226" t="n">
        <f aca="false">1/(1+10^-BQ202/AP87/AP121+AP122/(10^-BQ202/AP87))</f>
        <v>0.95870905476729</v>
      </c>
      <c r="BT202" s="226" t="n">
        <f aca="false">1/((10^-BQ202/AP87)^2/(AP121*AP122)+(10^(-BQ202)/AP87)/AP122+1)</f>
        <v>0.00248291864956349</v>
      </c>
      <c r="BU202" s="226" t="n">
        <f aca="false">((K25/1000*1/100.0892*2-AP120/(10^-BQ202/AP87))+10^-BQ202/AP87)*(1/(BS202+2*BT202)*1000*12.011)</f>
        <v>11.3782621021739</v>
      </c>
      <c r="BV202" s="226" t="n">
        <f aca="false">BU202*BR202*100.0892/12.011-K25+BU202*BT202*100.0892/12.011+2*BU202*BS202*100.0892/2/12.011</f>
        <v>49.1165141284579</v>
      </c>
      <c r="BW202" s="292" t="n">
        <f aca="false">BQ202</f>
        <v>7.79649000000002</v>
      </c>
      <c r="BZ202" s="224"/>
      <c r="CA202" s="145" t="s">
        <v>377</v>
      </c>
      <c r="CB202" s="145" t="n">
        <v>-250.14</v>
      </c>
      <c r="CC202" s="40"/>
      <c r="CD202" s="308" t="s">
        <v>378</v>
      </c>
      <c r="CE202" s="308"/>
      <c r="CF202" s="116"/>
      <c r="CV202" s="289"/>
      <c r="CW202" s="289"/>
      <c r="CX202" s="290"/>
      <c r="CY202" s="288"/>
      <c r="CZ202" s="288"/>
      <c r="DA202" s="288"/>
      <c r="DB202" s="291"/>
      <c r="DC202" s="288"/>
      <c r="DD202" s="288"/>
    </row>
    <row r="203" customFormat="false" ht="15.75" hidden="false" customHeight="false" outlineLevel="0" collapsed="false">
      <c r="C203" s="289"/>
      <c r="D203" s="289"/>
      <c r="E203" s="371"/>
      <c r="F203" s="371"/>
      <c r="G203" s="371"/>
      <c r="H203" s="371"/>
      <c r="I203" s="371"/>
      <c r="J203" s="371"/>
      <c r="AA203" s="420" t="n">
        <f aca="false">AA202-0.000001</f>
        <v>6.89999800000002</v>
      </c>
      <c r="AB203" s="66" t="n">
        <f aca="false">1/(1+AP121/(10^-AA203/AP87)+AP121*AP122/(10^-AA203/AP87)^2)</f>
        <v>0.241762638253669</v>
      </c>
      <c r="AC203" s="226" t="n">
        <f aca="false">1/(1+10^-AA203/AP87/AP121+AP122/(10^-AA203/AP87))</f>
        <v>0.757988220221739</v>
      </c>
      <c r="AD203" s="226" t="n">
        <f aca="false">1/((10^-AA203/AP87)^2/(AP121*AP122)+(10^(-AA203)/AP87)/AP122+1)</f>
        <v>0.000249141524592453</v>
      </c>
      <c r="AE203" s="227" t="n">
        <f aca="false">((D12/1000*1/100.0892*2-AP120/(10^-AA203/AP87)+10^-AA203/AP87))*(1/(AC203+2*AD203)*1000*12.011)</f>
        <v>9.49429410834807</v>
      </c>
      <c r="AF203" s="419" t="n">
        <f aca="false">AE203*AB203*100.0892/12.011-D12+AE203*AD203*100.0892/12.011+2*AE203*AC203*100.0892/2/12.011</f>
        <v>49.117167752</v>
      </c>
      <c r="AG203" s="236" t="n">
        <f aca="false">AA203</f>
        <v>6.89999800000002</v>
      </c>
      <c r="AH203" s="226" t="n">
        <f aca="false">AE203*AC203*61.017/12.011</f>
        <v>36.5592115787983</v>
      </c>
      <c r="AI203" s="378" t="n">
        <f aca="false">AE203*AD203*60.009/12.011</f>
        <v>0.0118180553951512</v>
      </c>
      <c r="AV203" s="384" t="n">
        <f aca="false">AV202-0.001</f>
        <v>8.58800000000002</v>
      </c>
      <c r="AW203" s="231" t="n">
        <f aca="false">(2*10^-AV203/AP87+AP121)/AP121</f>
        <v>1.01308442751317</v>
      </c>
      <c r="AX203" s="239" t="n">
        <f aca="false">(10^-AV203/AP87)-(AP120/(10^-AV203/AP87))</f>
        <v>-1.81231865109624E-006</v>
      </c>
      <c r="AY203" s="145" t="n">
        <f aca="false">(2*AP122+10^-AV203/AP87)/(10^-AV203/AP87)</f>
        <v>1.03204908662904</v>
      </c>
      <c r="AZ203" s="145" t="n">
        <f aca="false">(10^-AV203/AP87+2*AP122)/AP122</f>
        <v>64.4042745164374</v>
      </c>
      <c r="BA203" s="234" t="n">
        <f aca="false">IF(BB203&gt;0,(2*BA57*AZ203*AW203)/(AY203*(AQ156-AX203))-(AY203*(AQ156-AX203)/AW203)+AX203,"")</f>
        <v>-0.000373007253039464</v>
      </c>
      <c r="BB203" s="239" t="n">
        <f aca="false">AQ156-AX203</f>
        <v>0.000983278439194496</v>
      </c>
      <c r="BC203" s="236" t="n">
        <f aca="false">(AY203/AW203*(BB203))-AX203</f>
        <v>0.00100349745713826</v>
      </c>
      <c r="BD203" s="237" t="n">
        <f aca="false">1000*100.0892/2*((D12/1000*1/100.0892*2)-BC203)</f>
        <v>-20.2196288435012</v>
      </c>
      <c r="BE203" s="381" t="n">
        <f aca="false">AV203</f>
        <v>8.58800000000002</v>
      </c>
      <c r="BG203" s="225" t="n">
        <f aca="false">(2*10^-BO203/AP87+AP121)/AP121</f>
        <v>1.01308442751317</v>
      </c>
      <c r="BH203" s="145" t="n">
        <f aca="false">(10^-BO203/AP87)-(AP120/(10^-BO203/AP87))</f>
        <v>-1.81231865109625E-006</v>
      </c>
      <c r="BI203" s="145" t="n">
        <f aca="false">(2*AP122+10^-BO203/AP87)/(10^-BO203/AP87)</f>
        <v>1.03204908662905</v>
      </c>
      <c r="BJ203" s="145" t="n">
        <f aca="false">(10^-BO203/AP87+2*AP122)/AP122</f>
        <v>64.4042745164372</v>
      </c>
      <c r="BK203" s="234" t="n">
        <f aca="false">IF(BL203&gt;0,(2*BA57*BJ203*BG203)/(BI203*(AS156-BH203))-(BI203*(AS156-BH203)/BG203)+BH203,"")</f>
        <v>-0.000373007248990554</v>
      </c>
      <c r="BL203" s="278" t="n">
        <f aca="false">AS156-BH203</f>
        <v>0.000983278436755291</v>
      </c>
      <c r="BM203" s="236" t="n">
        <f aca="false">(BI203/BG203*(BL203))-BH203</f>
        <v>0.00100349745465339</v>
      </c>
      <c r="BN203" s="237" t="n">
        <f aca="false">1000*100.0892/2*((K25/1000*1/100.0892*2)-BM203)</f>
        <v>-4.51962871914714</v>
      </c>
      <c r="BO203" s="230" t="n">
        <f aca="false">BO202-0.001</f>
        <v>8.58800000000002</v>
      </c>
      <c r="BQ203" s="404" t="n">
        <f aca="false">BQ202-0.00001</f>
        <v>7.79648000000002</v>
      </c>
      <c r="BR203" s="66" t="n">
        <f aca="false">1/(1+AP121/(10^-BQ203/AP87)+AP121*AP122/(10^-BQ203/AP87)^2)</f>
        <v>0.03880888772045</v>
      </c>
      <c r="BS203" s="226" t="n">
        <f aca="false">1/(1+10^-BQ203/AP87/AP121+AP122/(10^-BQ203/AP87))</f>
        <v>0.958708252877375</v>
      </c>
      <c r="BT203" s="226" t="n">
        <f aca="false">1/((10^-BQ203/AP87)^2/(AP121*AP122)+(10^(-BQ203)/AP87)/AP122+1)</f>
        <v>0.0024828594021752</v>
      </c>
      <c r="BU203" s="226" t="n">
        <f aca="false">((K25/1000*1/100.0892*2-AP120/(10^-BQ203/AP87))+10^-BQ203/AP87)*(1/(BS203+2*BT203)*1000*12.011)</f>
        <v>11.3782730582368</v>
      </c>
      <c r="BV203" s="226" t="n">
        <f aca="false">BU203*BR203*100.0892/12.011-K25+BU203*BT203*100.0892/12.011+2*BU203*BS203*100.0892/2/12.011</f>
        <v>49.1166054267314</v>
      </c>
      <c r="BW203" s="292" t="n">
        <f aca="false">BQ203</f>
        <v>7.79648000000002</v>
      </c>
      <c r="BZ203" s="224"/>
      <c r="CA203" s="145" t="s">
        <v>379</v>
      </c>
      <c r="CB203" s="145" t="n">
        <v>-256.61</v>
      </c>
      <c r="CC203" s="40"/>
      <c r="CD203" s="305" t="s">
        <v>380</v>
      </c>
      <c r="CE203" s="145" t="n">
        <v>-30.62</v>
      </c>
      <c r="CF203" s="116"/>
      <c r="CV203" s="289"/>
      <c r="CW203" s="289"/>
      <c r="CX203" s="290"/>
      <c r="CY203" s="288"/>
      <c r="CZ203" s="288"/>
      <c r="DA203" s="288"/>
      <c r="DB203" s="291"/>
      <c r="DC203" s="288"/>
      <c r="DD203" s="288"/>
    </row>
    <row r="204" customFormat="false" ht="15.75" hidden="false" customHeight="false" outlineLevel="0" collapsed="false">
      <c r="C204" s="289"/>
      <c r="D204" s="289"/>
      <c r="E204" s="371"/>
      <c r="F204" s="371"/>
      <c r="G204" s="371"/>
      <c r="H204" s="371"/>
      <c r="I204" s="371"/>
      <c r="J204" s="371"/>
      <c r="AA204" s="420" t="n">
        <f aca="false">AA203-0.000001</f>
        <v>6.89999700000002</v>
      </c>
      <c r="AB204" s="66" t="n">
        <f aca="false">1/(1+AP121/(10^-AA204/AP87)+AP121*AP122/(10^-AA204/AP87)^2)</f>
        <v>0.241763060487464</v>
      </c>
      <c r="AC204" s="226" t="n">
        <f aca="false">1/(1+10^-AA204/AP87/AP121+AP122/(10^-AA204/AP87))</f>
        <v>0.757987798700162</v>
      </c>
      <c r="AD204" s="226" t="n">
        <f aca="false">1/((10^-AA204/AP87)^2/(AP121*AP122)+(10^(-AA204)/AP87)/AP122+1)</f>
        <v>0.000249140812374847</v>
      </c>
      <c r="AE204" s="227" t="n">
        <f aca="false">((D12/1000*1/100.0892*2-AP120/(10^-AA204/AP87)+10^-AA204/AP87))*(1/(AC204+2*AD204)*1000*12.011)</f>
        <v>9.49429940864818</v>
      </c>
      <c r="AF204" s="419" t="n">
        <f aca="false">AE204*AB204*100.0892/12.011-D12+AE204*AD204*100.0892/12.011+2*AE204*AC204*100.0892/2/12.011</f>
        <v>49.1172119200791</v>
      </c>
      <c r="AG204" s="236" t="n">
        <f aca="false">AA204</f>
        <v>6.89999700000002</v>
      </c>
      <c r="AH204" s="226" t="n">
        <f aca="false">AE204*AC204*61.017/12.011</f>
        <v>36.5592116576058</v>
      </c>
      <c r="AI204" s="378" t="n">
        <f aca="false">AE204*AD204*60.009/12.011</f>
        <v>0.0118180282085794</v>
      </c>
      <c r="AV204" s="384" t="n">
        <f aca="false">AV203-0.001</f>
        <v>8.58700000000002</v>
      </c>
      <c r="AW204" s="231" t="n">
        <f aca="false">(2*10^-AV204/AP87+AP121)/AP121</f>
        <v>1.0131145902337</v>
      </c>
      <c r="AX204" s="239" t="n">
        <f aca="false">(10^-AV204/AP87)-(AP120/(10^-AV204/AP87))</f>
        <v>-1.8081381367523E-006</v>
      </c>
      <c r="AY204" s="145" t="n">
        <f aca="false">(2*AP122+10^-AV204/AP87)/(10^-AV204/AP87)</f>
        <v>1.03197537577525</v>
      </c>
      <c r="AZ204" s="145" t="n">
        <f aca="false">(10^-AV204/AP87+2*AP122)/AP122</f>
        <v>64.5481312262763</v>
      </c>
      <c r="BA204" s="234" t="n">
        <f aca="false">IF(BB204&gt;0,(2*BA57*AZ204*AW204)/(AY204*(AQ156-AX204))-(AY204*(AQ156-AX204)/AW204)+AX204,"")</f>
        <v>-0.000371422519818875</v>
      </c>
      <c r="BB204" s="239" t="n">
        <f aca="false">AQ156-AX204</f>
        <v>0.000983274258680152</v>
      </c>
      <c r="BC204" s="236" t="n">
        <f aca="false">(AY204/AW204*(BB204))-AX204</f>
        <v>0.00100338765576814</v>
      </c>
      <c r="BD204" s="237" t="n">
        <f aca="false">1000*100.0892/2*((D12/1000*1/100.0892*2)-BC204)</f>
        <v>-20.214133877854</v>
      </c>
      <c r="BE204" s="381" t="n">
        <f aca="false">AV204</f>
        <v>8.58700000000002</v>
      </c>
      <c r="BG204" s="225" t="n">
        <f aca="false">(2*10^-BO204/AP87+AP121)/AP121</f>
        <v>1.0131145902337</v>
      </c>
      <c r="BH204" s="145" t="n">
        <f aca="false">(10^-BO204/AP87)-(AP120/(10^-BO204/AP87))</f>
        <v>-1.80813813675231E-006</v>
      </c>
      <c r="BI204" s="145" t="n">
        <f aca="false">(2*AP122+10^-BO204/AP87)/(10^-BO204/AP87)</f>
        <v>1.03197537577525</v>
      </c>
      <c r="BJ204" s="145" t="n">
        <f aca="false">(10^-BO204/AP87+2*AP122)/AP122</f>
        <v>64.5481312262761</v>
      </c>
      <c r="BK204" s="234" t="n">
        <f aca="false">IF(BL204&gt;0,(2*BA57*BJ204*BG204)/(BI204*(AS156-BH204))-(BI204*(AS156-BH204)/BG204)+BH204,"")</f>
        <v>-0.00037142251576655</v>
      </c>
      <c r="BL204" s="278" t="n">
        <f aca="false">AS156-BH204</f>
        <v>0.000983274256240947</v>
      </c>
      <c r="BM204" s="236" t="n">
        <f aca="false">(BI204/BG204*(BL204))-BH204</f>
        <v>0.00100338765328352</v>
      </c>
      <c r="BN204" s="237" t="n">
        <f aca="false">1000*100.0892/2*((K25/1000*1/100.0892*2)-BM204)</f>
        <v>-4.51413375351251</v>
      </c>
      <c r="BO204" s="230" t="n">
        <f aca="false">BO203-0.001</f>
        <v>8.58700000000002</v>
      </c>
      <c r="BQ204" s="404" t="n">
        <f aca="false">BQ203-0.00001</f>
        <v>7.79647000000002</v>
      </c>
      <c r="BR204" s="66" t="n">
        <f aca="false">1/(1+AP121/(10^-BQ204/AP87)+AP121*AP122/(10^-BQ204/AP87)^2)</f>
        <v>0.0388097488760391</v>
      </c>
      <c r="BS204" s="226" t="n">
        <f aca="false">1/(1+10^-BQ204/AP87/AP121+AP122/(10^-BQ204/AP87))</f>
        <v>0.958707450967813</v>
      </c>
      <c r="BT204" s="226" t="n">
        <f aca="false">1/((10^-BQ204/AP87)^2/(AP121*AP122)+(10^(-BQ204)/AP87)/AP122+1)</f>
        <v>0.00248280015614806</v>
      </c>
      <c r="BU204" s="226" t="n">
        <f aca="false">((K25/1000*1/100.0892*2-AP120/(10^-BQ204/AP87))+10^-BQ204/AP87)*(1/(BS204+2*BT204)*1000*12.011)</f>
        <v>11.3782840145185</v>
      </c>
      <c r="BV204" s="226" t="n">
        <f aca="false">BU204*BR204*100.0892/12.011-K25+BU204*BT204*100.0892/12.011+2*BU204*BS204*100.0892/2/12.011</f>
        <v>49.1166967268293</v>
      </c>
      <c r="BW204" s="292" t="n">
        <f aca="false">BQ204</f>
        <v>7.79647000000002</v>
      </c>
      <c r="BZ204" s="224"/>
      <c r="CA204" s="407" t="s">
        <v>381</v>
      </c>
      <c r="CB204" s="145" t="n">
        <v>-16.28</v>
      </c>
      <c r="CC204" s="40"/>
      <c r="CD204" s="305" t="s">
        <v>382</v>
      </c>
      <c r="CE204" s="145" t="n">
        <v>-85.9</v>
      </c>
      <c r="CF204" s="116"/>
      <c r="CV204" s="289"/>
      <c r="CW204" s="289"/>
      <c r="CX204" s="290"/>
      <c r="CY204" s="288"/>
      <c r="CZ204" s="288"/>
      <c r="DA204" s="288"/>
      <c r="DB204" s="291"/>
      <c r="DC204" s="288"/>
      <c r="DD204" s="288"/>
    </row>
    <row r="205" customFormat="false" ht="15.75" hidden="false" customHeight="false" outlineLevel="0" collapsed="false">
      <c r="C205" s="289"/>
      <c r="D205" s="289"/>
      <c r="E205" s="371"/>
      <c r="F205" s="371"/>
      <c r="G205" s="371"/>
      <c r="H205" s="371"/>
      <c r="I205" s="371"/>
      <c r="J205" s="371"/>
      <c r="AA205" s="420" t="n">
        <f aca="false">AA204-0.000001</f>
        <v>6.89999600000002</v>
      </c>
      <c r="AB205" s="66" t="n">
        <f aca="false">1/(1+AP121/(10^-AA205/AP87)+AP121*AP122/(10^-AA205/AP87)^2)</f>
        <v>0.24176348272176</v>
      </c>
      <c r="AC205" s="226" t="n">
        <f aca="false">1/(1+10^-AA205/AP87/AP121+AP122/(10^-AA205/AP87))</f>
        <v>0.757987377178081</v>
      </c>
      <c r="AD205" s="226" t="n">
        <f aca="false">1/((10^-AA205/AP87)^2/(AP121*AP122)+(10^(-AA205)/AP87)/AP122+1)</f>
        <v>0.000249140100159035</v>
      </c>
      <c r="AE205" s="227" t="n">
        <f aca="false">((D12/1000*1/100.0892*2-AP120/(10^-AA205/AP87)+10^-AA205/AP87))*(1/(AC205+2*AD205)*1000*12.011)</f>
        <v>9.49430470896048</v>
      </c>
      <c r="AF205" s="419" t="n">
        <f aca="false">AE205*AB205*100.0892/12.011-D12+AE205*AD205*100.0892/12.011+2*AE205*AC205*100.0892/2/12.011</f>
        <v>49.1172560882597</v>
      </c>
      <c r="AG205" s="236" t="n">
        <f aca="false">AA205</f>
        <v>6.89999600000002</v>
      </c>
      <c r="AH205" s="226" t="n">
        <f aca="false">AE205*AC205*61.017/12.011</f>
        <v>36.5592117364131</v>
      </c>
      <c r="AI205" s="378" t="n">
        <f aca="false">AE205*AD205*60.009/12.011</f>
        <v>0.0118180010220701</v>
      </c>
      <c r="AV205" s="384" t="n">
        <f aca="false">AV204-0.001</f>
        <v>8.58600000000002</v>
      </c>
      <c r="AW205" s="231" t="n">
        <f aca="false">(2*10^-AV205/AP87+AP121)/AP121</f>
        <v>1.01314482248648</v>
      </c>
      <c r="AX205" s="239" t="n">
        <f aca="false">(10^-AV205/AP87)-(AP120/(10^-AV205/AP87))</f>
        <v>-1.80396720897678E-006</v>
      </c>
      <c r="AY205" s="145" t="n">
        <f aca="false">(2*AP122+10^-AV205/AP87)/(10^-AV205/AP87)</f>
        <v>1.03190183445172</v>
      </c>
      <c r="AZ205" s="145" t="n">
        <f aca="false">(10^-AV205/AP87+2*AP122)/AP122</f>
        <v>64.6923195600805</v>
      </c>
      <c r="BA205" s="234" t="n">
        <f aca="false">IF(BB205&gt;0,(2*BA57*AZ205*AW205)/(AY205*(AQ156-AX205))-(AY205*(AQ156-AX205)/AW205)+AX205,"")</f>
        <v>-0.000369834421529604</v>
      </c>
      <c r="BB205" s="239" t="n">
        <f aca="false">AQ156-AX205</f>
        <v>0.000983270087752376</v>
      </c>
      <c r="BC205" s="236" t="n">
        <f aca="false">(AY205/AW205*(BB205))-AX205</f>
        <v>0.00100327797644591</v>
      </c>
      <c r="BD205" s="237" t="n">
        <f aca="false">1000*100.0892/2*((D12/1000*1/100.0892*2)-BC205)</f>
        <v>-20.2086450200452</v>
      </c>
      <c r="BE205" s="381" t="n">
        <f aca="false">AV205</f>
        <v>8.58600000000002</v>
      </c>
      <c r="BG205" s="225" t="n">
        <f aca="false">(2*10^-BO205/AP87+AP121)/AP121</f>
        <v>1.01314482248648</v>
      </c>
      <c r="BH205" s="145" t="n">
        <f aca="false">(10^-BO205/AP87)-(AP120/(10^-BO205/AP87))</f>
        <v>-1.80396720897678E-006</v>
      </c>
      <c r="BI205" s="145" t="n">
        <f aca="false">(2*AP122+10^-BO205/AP87)/(10^-BO205/AP87)</f>
        <v>1.03190183445172</v>
      </c>
      <c r="BJ205" s="145" t="n">
        <f aca="false">(10^-BO205/AP87+2*AP122)/AP122</f>
        <v>64.6923195600803</v>
      </c>
      <c r="BK205" s="234" t="n">
        <f aca="false">IF(BL205&gt;0,(2*BA57*BJ205*BG205)/(BI205*(AS156-BH205))-(BI205*(AS156-BH205)/BG205)+BH205,"")</f>
        <v>-0.000369834417473857</v>
      </c>
      <c r="BL205" s="278" t="n">
        <f aca="false">AS156-BH205</f>
        <v>0.000983270085313172</v>
      </c>
      <c r="BM205" s="236" t="n">
        <f aca="false">(BI205/BG205*(BL205))-BH205</f>
        <v>0.00100327797396155</v>
      </c>
      <c r="BN205" s="237" t="n">
        <f aca="false">1000*100.0892/2*((K25/1000*1/100.0892*2)-BM205)</f>
        <v>-4.50864489571627</v>
      </c>
      <c r="BO205" s="230" t="n">
        <f aca="false">BO204-0.001</f>
        <v>8.58600000000002</v>
      </c>
      <c r="BQ205" s="404" t="n">
        <f aca="false">BQ204-0.00001</f>
        <v>7.79646000000002</v>
      </c>
      <c r="BR205" s="66" t="n">
        <f aca="false">1/(1+AP121/(10^-BQ205/AP87)+AP121*AP122/(10^-BQ205/AP87)^2)</f>
        <v>0.0388106100499144</v>
      </c>
      <c r="BS205" s="226" t="n">
        <f aca="false">1/(1+10^-BQ205/AP87/AP121+AP122/(10^-BQ205/AP87))</f>
        <v>0.958706649038604</v>
      </c>
      <c r="BT205" s="226" t="n">
        <f aca="false">1/((10^-BQ205/AP87)^2/(AP121*AP122)+(10^(-BQ205)/AP87)/AP122+1)</f>
        <v>0.00248274091148202</v>
      </c>
      <c r="BU205" s="226" t="n">
        <f aca="false">((K25/1000*1/100.0892*2-AP120/(10^-BQ205/AP87))+10^-BQ205/AP87)*(1/(BS205+2*BT205)*1000*12.011)</f>
        <v>11.3782949710192</v>
      </c>
      <c r="BV205" s="226" t="n">
        <f aca="false">BU205*BR205*100.0892/12.011-K25+BU205*BT205*100.0892/12.011+2*BU205*BS205*100.0892/2/12.011</f>
        <v>49.1167880287516</v>
      </c>
      <c r="BW205" s="292" t="n">
        <f aca="false">BQ205</f>
        <v>7.79646000000002</v>
      </c>
      <c r="BZ205" s="224"/>
      <c r="CA205" s="407" t="s">
        <v>383</v>
      </c>
      <c r="CB205" s="145" t="n">
        <v>-46.95</v>
      </c>
      <c r="CC205" s="40"/>
      <c r="CD205" s="305" t="s">
        <v>384</v>
      </c>
      <c r="CE205" s="145" t="n">
        <v>-215.34</v>
      </c>
      <c r="CF205" s="116"/>
      <c r="CV205" s="289"/>
      <c r="CW205" s="289"/>
      <c r="CX205" s="290"/>
      <c r="CY205" s="288"/>
      <c r="CZ205" s="288"/>
      <c r="DA205" s="288"/>
      <c r="DB205" s="291"/>
      <c r="DC205" s="288"/>
      <c r="DD205" s="288"/>
    </row>
    <row r="206" customFormat="false" ht="15.75" hidden="false" customHeight="false" outlineLevel="0" collapsed="false">
      <c r="C206" s="289"/>
      <c r="D206" s="289"/>
      <c r="E206" s="371"/>
      <c r="F206" s="371"/>
      <c r="G206" s="371"/>
      <c r="H206" s="371"/>
      <c r="I206" s="371"/>
      <c r="J206" s="371"/>
      <c r="AA206" s="420" t="n">
        <f aca="false">AA205-0.000001</f>
        <v>6.89999500000002</v>
      </c>
      <c r="AB206" s="66" t="n">
        <f aca="false">1/(1+AP121/(10^-AA206/AP87)+AP121*AP122/(10^-AA206/AP87)^2)</f>
        <v>0.241763904956559</v>
      </c>
      <c r="AC206" s="226" t="n">
        <f aca="false">1/(1+10^-AA206/AP87/AP121+AP122/(10^-AA206/AP87))</f>
        <v>0.757986955655496</v>
      </c>
      <c r="AD206" s="226" t="n">
        <f aca="false">1/((10^-AA206/AP87)^2/(AP121*AP122)+(10^(-AA206)/AP87)/AP122+1)</f>
        <v>0.000249139387945016</v>
      </c>
      <c r="AE206" s="227" t="n">
        <f aca="false">((D12/1000*1/100.0892*2-AP120/(10^-AA206/AP87)+10^-AA206/AP87))*(1/(AC206+2*AD206)*1000*12.011)</f>
        <v>9.49431000928495</v>
      </c>
      <c r="AF206" s="419" t="n">
        <f aca="false">AE206*AB206*100.0892/12.011-D12+AE206*AD206*100.0892/12.011+2*AE206*AC206*100.0892/2/12.011</f>
        <v>49.1173002565418</v>
      </c>
      <c r="AG206" s="236" t="n">
        <f aca="false">AA206</f>
        <v>6.89999500000002</v>
      </c>
      <c r="AH206" s="226" t="n">
        <f aca="false">AE206*AC206*61.017/12.011</f>
        <v>36.5592118152203</v>
      </c>
      <c r="AI206" s="378" t="n">
        <f aca="false">AE206*AD206*60.009/12.011</f>
        <v>0.0118179738356233</v>
      </c>
      <c r="AV206" s="384" t="n">
        <f aca="false">AV205-0.001</f>
        <v>8.58500000000002</v>
      </c>
      <c r="AW206" s="231" t="n">
        <f aca="false">(2*10^-AV206/AP87+AP121)/AP121</f>
        <v>1.0131751244318</v>
      </c>
      <c r="AX206" s="239" t="n">
        <f aca="false">(10^-AV206/AP87)-(AP120/(10^-AV206/AP87))</f>
        <v>-1.79980584565581E-006</v>
      </c>
      <c r="AY206" s="145" t="n">
        <f aca="false">(2*AP122+10^-AV206/AP87)/(10^-AV206/AP87)</f>
        <v>1.03182846226854</v>
      </c>
      <c r="AZ206" s="145" t="n">
        <f aca="false">(10^-AV206/AP87+2*AP122)/AP122</f>
        <v>64.8368402823222</v>
      </c>
      <c r="BA206" s="234" t="n">
        <f aca="false">IF(BB206&gt;0,(2*BA57*AZ206*AW206)/(AY206*(AQ156-AX206))-(AY206*(AQ156-AX206)/AW206)+AX206,"")</f>
        <v>-0.000368242949157399</v>
      </c>
      <c r="BB206" s="239" t="n">
        <f aca="false">AQ156-AX206</f>
        <v>0.000983265926389055</v>
      </c>
      <c r="BC206" s="236" t="n">
        <f aca="false">(AY206/AW206*(BB206))-AX206</f>
        <v>0.00100316841859761</v>
      </c>
      <c r="BD206" s="237" t="n">
        <f aca="false">1000*100.0892/2*((D12/1000*1/100.0892*2)-BC206)</f>
        <v>-20.2031622413502</v>
      </c>
      <c r="BE206" s="381" t="n">
        <f aca="false">AV206</f>
        <v>8.58500000000002</v>
      </c>
      <c r="BG206" s="225" t="n">
        <f aca="false">(2*10^-BO206/AP87+AP121)/AP121</f>
        <v>1.0131751244318</v>
      </c>
      <c r="BH206" s="145" t="n">
        <f aca="false">(10^-BO206/AP87)-(AP120/(10^-BO206/AP87))</f>
        <v>-1.79980584565582E-006</v>
      </c>
      <c r="BI206" s="145" t="n">
        <f aca="false">(2*AP122+10^-BO206/AP87)/(10^-BO206/AP87)</f>
        <v>1.03182846226854</v>
      </c>
      <c r="BJ206" s="145" t="n">
        <f aca="false">(10^-BO206/AP87+2*AP122)/AP122</f>
        <v>64.836840282322</v>
      </c>
      <c r="BK206" s="234" t="n">
        <f aca="false">IF(BL206&gt;0,(2*BA57*BJ206*BG206)/(BI206*(AS156-BH206))-(BI206*(AS156-BH206)/BG206)+BH206,"")</f>
        <v>-0.000368242945098219</v>
      </c>
      <c r="BL206" s="278" t="n">
        <f aca="false">AS156-BH206</f>
        <v>0.000983265923949851</v>
      </c>
      <c r="BM206" s="236" t="n">
        <f aca="false">(BI206/BG206*(BL206))-BH206</f>
        <v>0.0010031684161135</v>
      </c>
      <c r="BN206" s="237" t="n">
        <f aca="false">1000*100.0892/2*((K25/1000*1/100.0892*2)-BM206)</f>
        <v>-4.50316211703381</v>
      </c>
      <c r="BO206" s="230" t="n">
        <f aca="false">BO205-0.001</f>
        <v>8.58500000000002</v>
      </c>
      <c r="BQ206" s="404" t="n">
        <f aca="false">BQ205-0.00001</f>
        <v>7.79645000000002</v>
      </c>
      <c r="BR206" s="66" t="n">
        <f aca="false">1/(1+AP121/(10^-BQ206/AP87)+AP121*AP122/(10^-BQ206/AP87)^2)</f>
        <v>0.0388114712420762</v>
      </c>
      <c r="BS206" s="226" t="n">
        <f aca="false">1/(1+10^-BQ206/AP87/AP121+AP122/(10^-BQ206/AP87))</f>
        <v>0.958705847089747</v>
      </c>
      <c r="BT206" s="226" t="n">
        <f aca="false">1/((10^-BQ206/AP87)^2/(AP121*AP122)+(10^(-BQ206)/AP87)/AP122+1)</f>
        <v>0.00248268166817707</v>
      </c>
      <c r="BU206" s="226" t="n">
        <f aca="false">((K25/1000*1/100.0892*2-AP120/(10^-BQ206/AP87))+10^-BQ206/AP87)*(1/(BS206+2*BT206)*1000*12.011)</f>
        <v>11.3783059277388</v>
      </c>
      <c r="BV206" s="226" t="n">
        <f aca="false">BU206*BR206*100.0892/12.011-K25+BU206*BT206*100.0892/12.011+2*BU206*BS206*100.0892/2/12.011</f>
        <v>49.1168793324984</v>
      </c>
      <c r="BW206" s="292" t="n">
        <f aca="false">BQ206</f>
        <v>7.79645000000002</v>
      </c>
      <c r="BZ206" s="224"/>
      <c r="CA206" s="407" t="s">
        <v>385</v>
      </c>
      <c r="CB206" s="145" t="n">
        <v>-76.35</v>
      </c>
      <c r="CC206" s="40"/>
      <c r="CD206" s="145" t="s">
        <v>386</v>
      </c>
      <c r="CE206" s="145" t="n">
        <v>-606.27</v>
      </c>
      <c r="CF206" s="116"/>
      <c r="CV206" s="289"/>
      <c r="CW206" s="289"/>
      <c r="CX206" s="290"/>
      <c r="CY206" s="288"/>
      <c r="CZ206" s="288"/>
      <c r="DA206" s="288"/>
      <c r="DB206" s="291"/>
      <c r="DC206" s="288"/>
      <c r="DD206" s="288"/>
    </row>
    <row r="207" customFormat="false" ht="15.75" hidden="false" customHeight="false" outlineLevel="0" collapsed="false">
      <c r="C207" s="289"/>
      <c r="D207" s="289"/>
      <c r="E207" s="371"/>
      <c r="F207" s="371"/>
      <c r="G207" s="371"/>
      <c r="H207" s="371"/>
      <c r="I207" s="371"/>
      <c r="J207" s="371"/>
      <c r="AA207" s="420" t="n">
        <f aca="false">AA206-0.000001</f>
        <v>6.89999400000002</v>
      </c>
      <c r="AB207" s="66" t="n">
        <f aca="false">1/(1+AP121/(10^-AA207/AP87)+AP121*AP122/(10^-AA207/AP87)^2)</f>
        <v>0.24176432719186</v>
      </c>
      <c r="AC207" s="226" t="n">
        <f aca="false">1/(1+10^-AA207/AP87/AP121+AP122/(10^-AA207/AP87))</f>
        <v>0.757986534132408</v>
      </c>
      <c r="AD207" s="226" t="n">
        <f aca="false">1/((10^-AA207/AP87)^2/(AP121*AP122)+(10^(-AA207)/AP87)/AP122+1)</f>
        <v>0.000249138675732791</v>
      </c>
      <c r="AE207" s="227" t="n">
        <f aca="false">((D12/1000*1/100.0892*2-AP120/(10^-AA207/AP87)+10^-AA207/AP87))*(1/(AC207+2*AD207)*1000*12.011)</f>
        <v>9.49431530962161</v>
      </c>
      <c r="AF207" s="419" t="n">
        <f aca="false">AE207*AB207*100.0892/12.011-D12+AE207*AD207*100.0892/12.011+2*AE207*AC207*100.0892/2/12.011</f>
        <v>49.1173444249254</v>
      </c>
      <c r="AG207" s="236" t="n">
        <f aca="false">AA207</f>
        <v>6.89999400000002</v>
      </c>
      <c r="AH207" s="226" t="n">
        <f aca="false">AE207*AC207*61.017/12.011</f>
        <v>36.5592118940275</v>
      </c>
      <c r="AI207" s="378" t="n">
        <f aca="false">AE207*AD207*60.009/12.011</f>
        <v>0.0118179466492391</v>
      </c>
      <c r="AV207" s="384" t="n">
        <f aca="false">AV206-0.001</f>
        <v>8.58400000000002</v>
      </c>
      <c r="AW207" s="231" t="n">
        <f aca="false">(2*10^-AV207/AP87+AP121)/AP121</f>
        <v>1.01320549623032</v>
      </c>
      <c r="AX207" s="239" t="n">
        <f aca="false">(10^-AV207/AP87)-(AP120/(10^-AV207/AP87))</f>
        <v>-1.79565402472627E-006</v>
      </c>
      <c r="AY207" s="145" t="n">
        <f aca="false">(2*AP122+10^-AV207/AP87)/(10^-AV207/AP87)</f>
        <v>1.03175525883669</v>
      </c>
      <c r="AZ207" s="145" t="n">
        <f aca="false">(10^-AV207/AP87+2*AP122)/AP122</f>
        <v>64.9816941592358</v>
      </c>
      <c r="BA207" s="234" t="n">
        <f aca="false">IF(BB207&gt;0,(2*BA57*AZ207*AW207)/(AY207*(AQ156-AX207))-(AY207*(AQ156-AX207)/AW207)+AX207,"")</f>
        <v>-0.000366648093667411</v>
      </c>
      <c r="BB207" s="239" t="n">
        <f aca="false">AQ156-AX207</f>
        <v>0.000983261774568126</v>
      </c>
      <c r="BC207" s="236" t="n">
        <f aca="false">(AY207/AW207*(BB207))-AX207</f>
        <v>0.00100305898164997</v>
      </c>
      <c r="BD207" s="237" t="n">
        <f aca="false">1000*100.0892/2*((D12/1000*1/100.0892*2)-BC207)</f>
        <v>-20.1976855130802</v>
      </c>
      <c r="BE207" s="381" t="n">
        <f aca="false">AV207</f>
        <v>8.58400000000002</v>
      </c>
      <c r="BG207" s="225" t="n">
        <f aca="false">(2*10^-BO207/AP87+AP121)/AP121</f>
        <v>1.01320549623032</v>
      </c>
      <c r="BH207" s="145" t="n">
        <f aca="false">(10^-BO207/AP87)-(AP120/(10^-BO207/AP87))</f>
        <v>-1.79565402472628E-006</v>
      </c>
      <c r="BI207" s="145" t="n">
        <f aca="false">(2*AP122+10^-BO207/AP87)/(10^-BO207/AP87)</f>
        <v>1.03175525883669</v>
      </c>
      <c r="BJ207" s="145" t="n">
        <f aca="false">(10^-BO207/AP87+2*AP122)/AP122</f>
        <v>64.9816941592356</v>
      </c>
      <c r="BK207" s="234" t="n">
        <f aca="false">IF(BL207&gt;0,(2*BA57*BJ207*BG207)/(BI207*(AS156-BH207))-(BI207*(AS156-BH207)/BG207)+BH207,"")</f>
        <v>-0.000366648089604791</v>
      </c>
      <c r="BL207" s="278" t="n">
        <f aca="false">AS156-BH207</f>
        <v>0.000983261772128921</v>
      </c>
      <c r="BM207" s="236" t="n">
        <f aca="false">(BI207/BG207*(BL207))-BH207</f>
        <v>0.00100305897916611</v>
      </c>
      <c r="BN207" s="237" t="n">
        <f aca="false">1000*100.0892/2*((K25/1000*1/100.0892*2)-BM207)</f>
        <v>-4.49768538877637</v>
      </c>
      <c r="BO207" s="230" t="n">
        <f aca="false">BO206-0.001</f>
        <v>8.58400000000002</v>
      </c>
      <c r="BQ207" s="404" t="n">
        <f aca="false">BQ206-0.00001</f>
        <v>7.79644000000002</v>
      </c>
      <c r="BR207" s="66" t="n">
        <f aca="false">1/(1+AP121/(10^-BQ207/AP87)+AP121*AP122/(10^-BQ207/AP87)^2)</f>
        <v>0.038812332452525</v>
      </c>
      <c r="BS207" s="226" t="n">
        <f aca="false">1/(1+10^-BQ207/AP87/AP121+AP122/(10^-BQ207/AP87))</f>
        <v>0.958705045121242</v>
      </c>
      <c r="BT207" s="226" t="n">
        <f aca="false">1/((10^-BQ207/AP87)^2/(AP121*AP122)+(10^(-BQ207)/AP87)/AP122+1)</f>
        <v>0.00248262242623317</v>
      </c>
      <c r="BU207" s="226" t="n">
        <f aca="false">((K25/1000*1/100.0892*2-AP120/(10^-BQ207/AP87))+10^-BQ207/AP87)*(1/(BS207+2*BT207)*1000*12.011)</f>
        <v>11.3783168846774</v>
      </c>
      <c r="BV207" s="226" t="n">
        <f aca="false">BU207*BR207*100.0892/12.011-K25+BU207*BT207*100.0892/12.011+2*BU207*BS207*100.0892/2/12.011</f>
        <v>49.1169706380698</v>
      </c>
      <c r="BW207" s="292" t="n">
        <f aca="false">BQ207</f>
        <v>7.79644000000002</v>
      </c>
      <c r="BZ207" s="224"/>
      <c r="CA207" s="145" t="s">
        <v>387</v>
      </c>
      <c r="CB207" s="145" t="n">
        <v>-162.52</v>
      </c>
      <c r="CC207" s="40"/>
      <c r="CD207" s="145" t="s">
        <v>388</v>
      </c>
      <c r="CE207" s="145" t="n">
        <v>-288.6046</v>
      </c>
      <c r="CF207" s="116"/>
      <c r="CV207" s="289"/>
      <c r="CW207" s="289"/>
      <c r="CX207" s="290"/>
      <c r="CY207" s="288"/>
      <c r="CZ207" s="288"/>
      <c r="DA207" s="288"/>
      <c r="DB207" s="291"/>
      <c r="DC207" s="288"/>
      <c r="DD207" s="288"/>
    </row>
    <row r="208" customFormat="false" ht="15.75" hidden="false" customHeight="false" outlineLevel="0" collapsed="false">
      <c r="C208" s="289"/>
      <c r="D208" s="371"/>
      <c r="E208" s="371"/>
      <c r="F208" s="371"/>
      <c r="G208" s="371"/>
      <c r="H208" s="371"/>
      <c r="I208" s="371"/>
      <c r="J208" s="371"/>
      <c r="AA208" s="420" t="n">
        <f aca="false">AA207-0.000001</f>
        <v>6.89999300000002</v>
      </c>
      <c r="AB208" s="66" t="n">
        <f aca="false">1/(1+AP121/(10^-AA208/AP87)+AP121*AP122/(10^-AA208/AP87)^2)</f>
        <v>0.241764749427662</v>
      </c>
      <c r="AC208" s="226" t="n">
        <f aca="false">1/(1+10^-AA208/AP87/AP121+AP122/(10^-AA208/AP87))</f>
        <v>0.757986112608815</v>
      </c>
      <c r="AD208" s="226" t="n">
        <f aca="false">1/((10^-AA208/AP87)^2/(AP121*AP122)+(10^(-AA208)/AP87)/AP122+1)</f>
        <v>0.000249137963522359</v>
      </c>
      <c r="AE208" s="227" t="n">
        <f aca="false">((D12/1000*1/100.0892*2-AP120/(10^-AA208/AP87)+10^-AA208/AP87))*(1/(AC208+2*AD208)*1000*12.011)</f>
        <v>9.49432060997044</v>
      </c>
      <c r="AF208" s="419" t="n">
        <f aca="false">AE208*AB208*100.0892/12.011-D12+AE208*AD208*100.0892/12.011+2*AE208*AC208*100.0892/2/12.011</f>
        <v>49.1173885934105</v>
      </c>
      <c r="AG208" s="236" t="n">
        <f aca="false">AA208</f>
        <v>6.89999300000002</v>
      </c>
      <c r="AH208" s="226" t="n">
        <f aca="false">AE208*AC208*61.017/12.011</f>
        <v>36.5592119728345</v>
      </c>
      <c r="AI208" s="378" t="n">
        <f aca="false">AE208*AD208*60.009/12.011</f>
        <v>0.0118179194629173</v>
      </c>
      <c r="AV208" s="384" t="n">
        <f aca="false">AV207-0.001</f>
        <v>8.58300000000002</v>
      </c>
      <c r="AW208" s="231" t="n">
        <f aca="false">(2*10^-AV208/AP87+AP121)/AP121</f>
        <v>1.01323593804307</v>
      </c>
      <c r="AX208" s="239" t="n">
        <f aca="false">(10^-AV208/AP87)-(AP120/(10^-AV208/AP87))</f>
        <v>-1.79151172417562E-006</v>
      </c>
      <c r="AY208" s="145" t="n">
        <f aca="false">(2*AP122+10^-AV208/AP87)/(10^-AV208/AP87)</f>
        <v>1.03168222376807</v>
      </c>
      <c r="AZ208" s="145" t="n">
        <f aca="false">(10^-AV208/AP87+2*AP122)/AP122</f>
        <v>65.1268819588223</v>
      </c>
      <c r="BA208" s="234" t="n">
        <f aca="false">IF(BB208&gt;0,(2*BA57*AZ208*AW208)/(AY208*(AQ156-AX208))-(AY208*(AQ156-AX208)/AW208)+AX208,"")</f>
        <v>-0.000365049846004137</v>
      </c>
      <c r="BB208" s="239" t="n">
        <f aca="false">AQ156-AX208</f>
        <v>0.000983257632267575</v>
      </c>
      <c r="BC208" s="236" t="n">
        <f aca="false">(AY208/AW208*(BB208))-AX208</f>
        <v>0.00100294966503044</v>
      </c>
      <c r="BD208" s="237" t="n">
        <f aca="false">1000*100.0892/2*((D12/1000*1/100.0892*2)-BC208)</f>
        <v>-20.1922148065822</v>
      </c>
      <c r="BE208" s="381" t="n">
        <f aca="false">AV208</f>
        <v>8.58300000000002</v>
      </c>
      <c r="BG208" s="225" t="n">
        <f aca="false">(2*10^-BO208/AP87+AP121)/AP121</f>
        <v>1.01323593804307</v>
      </c>
      <c r="BH208" s="145" t="n">
        <f aca="false">(10^-BO208/AP87)-(AP120/(10^-BO208/AP87))</f>
        <v>-1.79151172417563E-006</v>
      </c>
      <c r="BI208" s="145" t="n">
        <f aca="false">(2*AP122+10^-BO208/AP87)/(10^-BO208/AP87)</f>
        <v>1.03168222376807</v>
      </c>
      <c r="BJ208" s="145" t="n">
        <f aca="false">(10^-BO208/AP87+2*AP122)/AP122</f>
        <v>65.126881958822</v>
      </c>
      <c r="BK208" s="234" t="n">
        <f aca="false">IF(BL208&gt;0,(2*BA57*BJ208*BG208)/(BI208*(AS156-BH208))-(BI208*(AS156-BH208)/BG208)+BH208,"")</f>
        <v>-0.000365049841938066</v>
      </c>
      <c r="BL208" s="278" t="n">
        <f aca="false">AS156-BH208</f>
        <v>0.000983257629828371</v>
      </c>
      <c r="BM208" s="236" t="n">
        <f aca="false">(BI208/BG208*(BL208))-BH208</f>
        <v>0.00100294966254683</v>
      </c>
      <c r="BN208" s="237" t="n">
        <f aca="false">1000*100.0892/2*((K25/1000*1/100.0892*2)-BM208)</f>
        <v>-4.49221468229092</v>
      </c>
      <c r="BO208" s="230" t="n">
        <f aca="false">BO207-0.001</f>
        <v>8.58300000000002</v>
      </c>
      <c r="BQ208" s="404" t="n">
        <f aca="false">BQ207-0.00001</f>
        <v>7.79643000000002</v>
      </c>
      <c r="BR208" s="66" t="n">
        <f aca="false">1/(1+AP121/(10^-BQ208/AP87)+AP121*AP122/(10^-BQ208/AP87)^2)</f>
        <v>0.0388131936812611</v>
      </c>
      <c r="BS208" s="226" t="n">
        <f aca="false">1/(1+10^-BQ208/AP87/AP121+AP122/(10^-BQ208/AP87))</f>
        <v>0.958704243133089</v>
      </c>
      <c r="BT208" s="226" t="n">
        <f aca="false">1/((10^-BQ208/AP87)^2/(AP121*AP122)+(10^(-BQ208)/AP87)/AP122+1)</f>
        <v>0.00248256318565029</v>
      </c>
      <c r="BU208" s="226" t="n">
        <f aca="false">((K25/1000*1/100.0892*2-AP120/(10^-BQ208/AP87))+10^-BQ208/AP87)*(1/(BS208+2*BT208)*1000*12.011)</f>
        <v>11.378327841835</v>
      </c>
      <c r="BV208" s="226" t="n">
        <f aca="false">BU208*BR208*100.0892/12.011-K25+BU208*BT208*100.0892/12.011+2*BU208*BS208*100.0892/2/12.011</f>
        <v>49.1170619454657</v>
      </c>
      <c r="BW208" s="292" t="n">
        <f aca="false">BQ208</f>
        <v>7.79643000000002</v>
      </c>
      <c r="BZ208" s="224"/>
      <c r="CA208" s="40"/>
      <c r="CB208" s="40"/>
      <c r="CC208" s="306"/>
      <c r="CD208" s="145" t="s">
        <v>389</v>
      </c>
      <c r="CE208" s="145" t="n">
        <v>-345.1065</v>
      </c>
      <c r="CF208" s="116"/>
      <c r="CV208" s="289"/>
      <c r="CW208" s="289"/>
      <c r="CX208" s="290"/>
      <c r="CY208" s="288"/>
      <c r="CZ208" s="288"/>
      <c r="DA208" s="288"/>
      <c r="DB208" s="291"/>
      <c r="DC208" s="288"/>
      <c r="DD208" s="288"/>
    </row>
    <row r="209" customFormat="false" ht="13.5" hidden="false" customHeight="false" outlineLevel="0" collapsed="false">
      <c r="C209" s="289"/>
      <c r="D209" s="371"/>
      <c r="E209" s="371"/>
      <c r="F209" s="371"/>
      <c r="G209" s="371"/>
      <c r="H209" s="371"/>
      <c r="I209" s="371"/>
      <c r="J209" s="371"/>
      <c r="AA209" s="420" t="n">
        <f aca="false">AA208-0.000001</f>
        <v>6.89999200000002</v>
      </c>
      <c r="AB209" s="66" t="n">
        <f aca="false">1/(1+AP121/(10^-AA209/AP87)+AP121*AP122/(10^-AA209/AP87)^2)</f>
        <v>0.241765171663967</v>
      </c>
      <c r="AC209" s="226" t="n">
        <f aca="false">1/(1+10^-AA209/AP87/AP121+AP122/(10^-AA209/AP87))</f>
        <v>0.757985691084719</v>
      </c>
      <c r="AD209" s="226" t="n">
        <f aca="false">1/((10^-AA209/AP87)^2/(AP121*AP122)+(10^(-AA209)/AP87)/AP122+1)</f>
        <v>0.00024913725131372</v>
      </c>
      <c r="AE209" s="227" t="n">
        <f aca="false">((D12/1000*1/100.0892*2-AP120/(10^-AA209/AP87)+10^-AA209/AP87))*(1/(AC209+2*AD209)*1000*12.011)</f>
        <v>9.49432591033146</v>
      </c>
      <c r="AF209" s="419" t="n">
        <f aca="false">AE209*AB209*100.0892/12.011-D12+AE209*AD209*100.0892/12.011+2*AE209*AC209*100.0892/2/12.011</f>
        <v>49.1174327619971</v>
      </c>
      <c r="AG209" s="236" t="n">
        <f aca="false">AA209</f>
        <v>6.89999200000002</v>
      </c>
      <c r="AH209" s="226" t="n">
        <f aca="false">AE209*AC209*61.017/12.011</f>
        <v>36.5592120516415</v>
      </c>
      <c r="AI209" s="378" t="n">
        <f aca="false">AE209*AD209*60.009/12.011</f>
        <v>0.0118178922766581</v>
      </c>
      <c r="AV209" s="384" t="n">
        <f aca="false">AV208-0.001</f>
        <v>8.58200000000002</v>
      </c>
      <c r="AW209" s="231" t="n">
        <f aca="false">(2*10^-AV209/AP87+AP121)/AP121</f>
        <v>1.01326645003145</v>
      </c>
      <c r="AX209" s="239" t="n">
        <f aca="false">(10^-AV209/AP87)-(AP120/(10^-AV209/AP87))</f>
        <v>-1.78737892204179E-006</v>
      </c>
      <c r="AY209" s="145" t="n">
        <f aca="false">(2*AP122+10^-AV209/AP87)/(10^-AV209/AP87)</f>
        <v>1.03160935667544</v>
      </c>
      <c r="AZ209" s="145" t="n">
        <f aca="false">(10^-AV209/AP87+2*AP122)/AP122</f>
        <v>65.2724044508527</v>
      </c>
      <c r="BA209" s="234" t="n">
        <f aca="false">IF(BB209&gt;0,(2*BA57*AZ209*AW209)/(AY209*(AQ156-AX209))-(AY209*(AQ156-AX209)/AW209)+AX209,"")</f>
        <v>-0.000363448197091355</v>
      </c>
      <c r="BB209" s="239" t="n">
        <f aca="false">AQ156-AX209</f>
        <v>0.000983253499465441</v>
      </c>
      <c r="BC209" s="236" t="n">
        <f aca="false">(AY209/AW209*(BB209))-AX209</f>
        <v>0.00100284046816717</v>
      </c>
      <c r="BD209" s="237" t="n">
        <f aca="false">1000*100.0892/2*((D12/1000*1/100.0892*2)-BC209)</f>
        <v>-20.1867500932388</v>
      </c>
      <c r="BE209" s="381" t="n">
        <f aca="false">AV209</f>
        <v>8.58200000000002</v>
      </c>
      <c r="BG209" s="225" t="n">
        <f aca="false">(2*10^-BO209/AP87+AP121)/AP121</f>
        <v>1.01326645003145</v>
      </c>
      <c r="BH209" s="145" t="n">
        <f aca="false">(10^-BO209/AP87)-(AP120/(10^-BO209/AP87))</f>
        <v>-1.7873789220418E-006</v>
      </c>
      <c r="BI209" s="145" t="n">
        <f aca="false">(2*AP122+10^-BO209/AP87)/(10^-BO209/AP87)</f>
        <v>1.03160935667545</v>
      </c>
      <c r="BJ209" s="145" t="n">
        <f aca="false">(10^-BO209/AP87+2*AP122)/AP122</f>
        <v>65.2724044508525</v>
      </c>
      <c r="BK209" s="234" t="n">
        <f aca="false">IF(BL209&gt;0,(2*BA57*BJ209*BG209)/(BI209*(AS156-BH209))-(BI209*(AS156-BH209)/BG209)+BH209,"")</f>
        <v>-0.000363448193021826</v>
      </c>
      <c r="BL209" s="278" t="n">
        <f aca="false">AS156-BH209</f>
        <v>0.000983253497026237</v>
      </c>
      <c r="BM209" s="236" t="n">
        <f aca="false">(BI209/BG209*(BL209))-BH209</f>
        <v>0.00100284046568381</v>
      </c>
      <c r="BN209" s="237" t="n">
        <f aca="false">1000*100.0892/2*((K25/1000*1/100.0892*2)-BM209)</f>
        <v>-4.48674996896002</v>
      </c>
      <c r="BO209" s="230" t="n">
        <f aca="false">BO208-0.001</f>
        <v>8.58200000000002</v>
      </c>
      <c r="BQ209" s="404" t="n">
        <f aca="false">BQ208-0.00001</f>
        <v>7.79642000000002</v>
      </c>
      <c r="BR209" s="66" t="n">
        <f aca="false">1/(1+AP121/(10^-BQ209/AP87)+AP121*AP122/(10^-BQ209/AP87)^2)</f>
        <v>0.0388140549282848</v>
      </c>
      <c r="BS209" s="226" t="n">
        <f aca="false">1/(1+10^-BQ209/AP87/AP121+AP122/(10^-BQ209/AP87))</f>
        <v>0.958703441125287</v>
      </c>
      <c r="BT209" s="226" t="n">
        <f aca="false">1/((10^-BQ209/AP87)^2/(AP121*AP122)+(10^(-BQ209)/AP87)/AP122+1)</f>
        <v>0.0024825039464284</v>
      </c>
      <c r="BU209" s="226" t="n">
        <f aca="false">((K25/1000*1/100.0892*2-AP120/(10^-BQ209/AP87))+10^-BQ209/AP87)*(1/(BS209+2*BT209)*1000*12.011)</f>
        <v>11.3783387992115</v>
      </c>
      <c r="BV209" s="226" t="n">
        <f aca="false">BU209*BR209*100.0892/12.011-K25+BU209*BT209*100.0892/12.011+2*BU209*BS209*100.0892/2/12.011</f>
        <v>49.1171532546863</v>
      </c>
      <c r="BW209" s="292" t="n">
        <f aca="false">BQ209</f>
        <v>7.79642000000002</v>
      </c>
      <c r="BZ209" s="271"/>
      <c r="CA209" s="110"/>
      <c r="CB209" s="110"/>
      <c r="CC209" s="297" t="s">
        <v>390</v>
      </c>
      <c r="CD209" s="110"/>
      <c r="CE209" s="110"/>
      <c r="CF209" s="111"/>
      <c r="CV209" s="289"/>
      <c r="CW209" s="289"/>
      <c r="CX209" s="290"/>
      <c r="CY209" s="288"/>
      <c r="CZ209" s="288"/>
      <c r="DA209" s="288"/>
      <c r="DB209" s="291"/>
      <c r="DC209" s="288"/>
      <c r="DD209" s="288"/>
    </row>
    <row r="210" customFormat="false" ht="12.75" hidden="false" customHeight="false" outlineLevel="0" collapsed="false">
      <c r="AA210" s="420" t="n">
        <f aca="false">AA209-0.000001</f>
        <v>6.89999100000002</v>
      </c>
      <c r="AB210" s="66" t="n">
        <f aca="false">1/(1+AP121/(10^-AA210/AP87)+AP121*AP122/(10^-AA210/AP87)^2)</f>
        <v>0.241765593900774</v>
      </c>
      <c r="AC210" s="226" t="n">
        <f aca="false">1/(1+10^-AA210/AP87/AP121+AP122/(10^-AA210/AP87))</f>
        <v>0.75798526956012</v>
      </c>
      <c r="AD210" s="226" t="n">
        <f aca="false">1/((10^-AA210/AP87)^2/(AP121*AP122)+(10^(-AA210)/AP87)/AP122+1)</f>
        <v>0.000249136539106875</v>
      </c>
      <c r="AE210" s="227" t="n">
        <f aca="false">((D12/1000*1/100.0892*2-AP120/(10^-AA210/AP87)+10^-AA210/AP87))*(1/(AC210+2*AD210)*1000*12.011)</f>
        <v>9.49433121070465</v>
      </c>
      <c r="AF210" s="419" t="n">
        <f aca="false">AE210*AB210*100.0892/12.011-D12+AE210*AD210*100.0892/12.011+2*AE210*AC210*100.0892/2/12.011</f>
        <v>49.1174769306852</v>
      </c>
      <c r="AG210" s="236" t="n">
        <f aca="false">AA210</f>
        <v>6.89999100000002</v>
      </c>
      <c r="AH210" s="226" t="n">
        <f aca="false">AE210*AC210*61.017/12.011</f>
        <v>36.5592121304483</v>
      </c>
      <c r="AI210" s="378" t="n">
        <f aca="false">AE210*AD210*60.009/12.011</f>
        <v>0.0118178650904613</v>
      </c>
      <c r="AV210" s="384" t="n">
        <f aca="false">AV209-0.001</f>
        <v>8.58100000000002</v>
      </c>
      <c r="AW210" s="231" t="n">
        <f aca="false">(2*10^-AV210/AP87+AP121)/AP121</f>
        <v>1.01329703235722</v>
      </c>
      <c r="AX210" s="239" t="n">
        <f aca="false">(10^-AV210/AP87)-(AP120/(10^-AV210/AP87))</f>
        <v>-1.78325559641308E-006</v>
      </c>
      <c r="AY210" s="145" t="n">
        <f aca="false">(2*AP122+10^-AV210/AP87)/(10^-AV210/AP87)</f>
        <v>1.03153665717248</v>
      </c>
      <c r="AZ210" s="145" t="n">
        <f aca="false">(10^-AV210/AP87+2*AP122)/AP122</f>
        <v>65.418262406873</v>
      </c>
      <c r="BA210" s="234" t="n">
        <f aca="false">IF(BB210&gt;0,(2*BA57*AZ210*AW210)/(AY210*(AQ156-AX210))-(AY210*(AQ156-AX210)/AW210)+AX210,"")</f>
        <v>-0.000361843137832072</v>
      </c>
      <c r="BB210" s="239" t="n">
        <f aca="false">AQ156-AX210</f>
        <v>0.000983249376139813</v>
      </c>
      <c r="BC210" s="236" t="n">
        <f aca="false">(AY210/AW210*(BB210))-AX210</f>
        <v>0.00100273139048904</v>
      </c>
      <c r="BD210" s="237" t="n">
        <f aca="false">1000*100.0892/2*((D12/1000*1/100.0892*2)-BC210)</f>
        <v>-20.1812913444678</v>
      </c>
      <c r="BE210" s="381" t="n">
        <f aca="false">AV210</f>
        <v>8.58100000000002</v>
      </c>
      <c r="BG210" s="225" t="n">
        <f aca="false">(2*10^-BO210/AP87+AP121)/AP121</f>
        <v>1.01329703235722</v>
      </c>
      <c r="BH210" s="145" t="n">
        <f aca="false">(10^-BO210/AP87)-(AP120/(10^-BO210/AP87))</f>
        <v>-1.78325559641309E-006</v>
      </c>
      <c r="BI210" s="145" t="n">
        <f aca="false">(2*AP122+10^-BO210/AP87)/(10^-BO210/AP87)</f>
        <v>1.03153665717248</v>
      </c>
      <c r="BJ210" s="145" t="n">
        <f aca="false">(10^-BO210/AP87+2*AP122)/AP122</f>
        <v>65.4182624068728</v>
      </c>
      <c r="BK210" s="234" t="n">
        <f aca="false">IF(BL210&gt;0,(2*BA57*BJ210*BG210)/(BI210*(AS156-BH210))-(BI210*(AS156-BH210)/BG210)+BH210,"")</f>
        <v>-0.000361843133759075</v>
      </c>
      <c r="BL210" s="278" t="n">
        <f aca="false">AS156-BH210</f>
        <v>0.000983249373700608</v>
      </c>
      <c r="BM210" s="236" t="n">
        <f aca="false">(BI210/BG210*(BL210))-BH210</f>
        <v>0.00100273138800593</v>
      </c>
      <c r="BN210" s="237" t="n">
        <f aca="false">1000*100.0892/2*((K25/1000*1/100.0892*2)-BM210)</f>
        <v>-4.48129122020156</v>
      </c>
      <c r="BO210" s="230" t="n">
        <f aca="false">BO209-0.001</f>
        <v>8.58100000000002</v>
      </c>
      <c r="BQ210" s="404" t="n">
        <f aca="false">BQ209-0.00001</f>
        <v>7.79641000000002</v>
      </c>
      <c r="BR210" s="66" t="n">
        <f aca="false">1/(1+AP121/(10^-BQ210/AP87)+AP121*AP122/(10^-BQ210/AP87)^2)</f>
        <v>0.0388149161935965</v>
      </c>
      <c r="BS210" s="226" t="n">
        <f aca="false">1/(1+10^-BQ210/AP87/AP121+AP122/(10^-BQ210/AP87))</f>
        <v>0.958702639097836</v>
      </c>
      <c r="BT210" s="226" t="n">
        <f aca="false">1/((10^-BQ210/AP87)^2/(AP121*AP122)+(10^(-BQ210)/AP87)/AP122+1)</f>
        <v>0.00248244470856746</v>
      </c>
      <c r="BU210" s="226" t="n">
        <f aca="false">((K25/1000*1/100.0892*2-AP120/(10^-BQ210/AP87))+10^-BQ210/AP87)*(1/(BS210+2*BT210)*1000*12.011)</f>
        <v>11.3783497568069</v>
      </c>
      <c r="BV210" s="226" t="n">
        <f aca="false">BU210*BR210*100.0892/12.011-K25+BU210*BT210*100.0892/12.011+2*BU210*BS210*100.0892/2/12.011</f>
        <v>49.1172445657315</v>
      </c>
      <c r="BW210" s="292" t="n">
        <f aca="false">BQ210</f>
        <v>7.79641000000002</v>
      </c>
      <c r="CV210" s="289"/>
      <c r="CW210" s="289"/>
      <c r="CX210" s="290"/>
      <c r="CY210" s="288"/>
      <c r="CZ210" s="288"/>
      <c r="DA210" s="288"/>
      <c r="DB210" s="291"/>
      <c r="DC210" s="288"/>
      <c r="DD210" s="288"/>
    </row>
    <row r="211" customFormat="false" ht="12.75" hidden="false" customHeight="false" outlineLevel="0" collapsed="false">
      <c r="AA211" s="420" t="n">
        <f aca="false">AA210-0.000001</f>
        <v>6.89999000000002</v>
      </c>
      <c r="AB211" s="66" t="n">
        <f aca="false">1/(1+AP121/(10^-AA211/AP87)+AP121*AP122/(10^-AA211/AP87)^2)</f>
        <v>0.241766016138082</v>
      </c>
      <c r="AC211" s="226" t="n">
        <f aca="false">1/(1+10^-AA211/AP87/AP121+AP122/(10^-AA211/AP87))</f>
        <v>0.757984848035016</v>
      </c>
      <c r="AD211" s="226" t="n">
        <f aca="false">1/((10^-AA211/AP87)^2/(AP121*AP122)+(10^(-AA211)/AP87)/AP122+1)</f>
        <v>0.000249135826901823</v>
      </c>
      <c r="AE211" s="227" t="n">
        <f aca="false">((D12/1000*1/100.0892*2-AP120/(10^-AA211/AP87)+10^-AA211/AP87))*(1/(AC211+2*AD211)*1000*12.011)</f>
        <v>9.49433651109003</v>
      </c>
      <c r="AF211" s="419" t="n">
        <f aca="false">AE211*AB211*100.0892/12.011-D12+AE211*AD211*100.0892/12.011+2*AE211*AC211*100.0892/2/12.011</f>
        <v>49.1175210994748</v>
      </c>
      <c r="AG211" s="236" t="n">
        <f aca="false">AA211</f>
        <v>6.89999000000002</v>
      </c>
      <c r="AH211" s="226" t="n">
        <f aca="false">AE211*AC211*61.017/12.011</f>
        <v>36.5592122092551</v>
      </c>
      <c r="AI211" s="378" t="n">
        <f aca="false">AE211*AD211*60.009/12.011</f>
        <v>0.0118178379043271</v>
      </c>
      <c r="AV211" s="384" t="n">
        <f aca="false">AV210-0.001</f>
        <v>8.58000000000002</v>
      </c>
      <c r="AW211" s="231" t="n">
        <f aca="false">(2*10^-AV211/AP87+AP121)/AP121</f>
        <v>1.01332768518253</v>
      </c>
      <c r="AX211" s="239" t="n">
        <f aca="false">(10^-AV211/AP87)-(AP120/(10^-AV211/AP87))</f>
        <v>-1.77914172542802E-006</v>
      </c>
      <c r="AY211" s="145" t="n">
        <f aca="false">(2*AP122+10^-AV211/AP87)/(10^-AV211/AP87)</f>
        <v>1.03146412487373</v>
      </c>
      <c r="AZ211" s="145" t="n">
        <f aca="false">(10^-AV211/AP87+2*AP122)/AP122</f>
        <v>65.5644566002075</v>
      </c>
      <c r="BA211" s="234" t="n">
        <f aca="false">IF(BB211&gt;0,(2*BA57*AZ211*AW211)/(AY211*(AQ156-AX211))-(AY211*(AQ156-AX211)/AW211)+AX211,"")</f>
        <v>-0.000360234659108451</v>
      </c>
      <c r="BB211" s="239" t="n">
        <f aca="false">AQ156-AX211</f>
        <v>0.000983245262268828</v>
      </c>
      <c r="BC211" s="236" t="n">
        <f aca="false">(AY211/AW211*(BB211))-AX211</f>
        <v>0.00100262243142562</v>
      </c>
      <c r="BD211" s="237" t="n">
        <f aca="false">1000*100.0892/2*((D12/1000*1/100.0892*2)-BC211)</f>
        <v>-20.1758385317225</v>
      </c>
      <c r="BE211" s="381" t="n">
        <f aca="false">AV211</f>
        <v>8.58000000000002</v>
      </c>
      <c r="BG211" s="225" t="n">
        <f aca="false">(2*10^-BO211/AP87+AP121)/AP121</f>
        <v>1.01332768518253</v>
      </c>
      <c r="BH211" s="145" t="n">
        <f aca="false">(10^-BO211/AP87)-(AP120/(10^-BO211/AP87))</f>
        <v>-1.77914172542803E-006</v>
      </c>
      <c r="BI211" s="145" t="n">
        <f aca="false">(2*AP122+10^-BO211/AP87)/(10^-BO211/AP87)</f>
        <v>1.03146412487373</v>
      </c>
      <c r="BJ211" s="145" t="n">
        <f aca="false">(10^-BO211/AP87+2*AP122)/AP122</f>
        <v>65.5644566002073</v>
      </c>
      <c r="BK211" s="234" t="n">
        <f aca="false">IF(BL211&gt;0,(2*BA57*BJ211*BG211)/(BI211*(AS156-BH211))-(BI211*(AS156-BH211)/BG211)+BH211,"")</f>
        <v>-0.000360234655031976</v>
      </c>
      <c r="BL211" s="278" t="n">
        <f aca="false">AS156-BH211</f>
        <v>0.000983245259829623</v>
      </c>
      <c r="BM211" s="236" t="n">
        <f aca="false">(BI211/BG211*(BL211))-BH211</f>
        <v>0.00100262242894276</v>
      </c>
      <c r="BN211" s="237" t="n">
        <f aca="false">1000*100.0892/2*((K25/1000*1/100.0892*2)-BM211)</f>
        <v>-4.47583840746873</v>
      </c>
      <c r="BO211" s="230" t="n">
        <f aca="false">BO210-0.001</f>
        <v>8.58000000000002</v>
      </c>
      <c r="BQ211" s="215" t="s">
        <v>117</v>
      </c>
      <c r="BR211" s="216" t="s">
        <v>117</v>
      </c>
      <c r="BS211" s="216" t="s">
        <v>117</v>
      </c>
      <c r="BT211" s="216" t="s">
        <v>117</v>
      </c>
      <c r="BU211" s="216" t="s">
        <v>117</v>
      </c>
      <c r="BV211" s="216" t="s">
        <v>117</v>
      </c>
      <c r="BW211" s="217" t="s">
        <v>117</v>
      </c>
      <c r="CV211" s="289"/>
      <c r="CW211" s="289"/>
      <c r="CX211" s="290"/>
      <c r="CY211" s="288"/>
      <c r="CZ211" s="288"/>
      <c r="DA211" s="288"/>
      <c r="DB211" s="291"/>
      <c r="DC211" s="288"/>
      <c r="DD211" s="288"/>
    </row>
    <row r="212" customFormat="false" ht="18" hidden="false" customHeight="false" outlineLevel="0" collapsed="false">
      <c r="C212" s="421" t="s">
        <v>1</v>
      </c>
      <c r="D212" s="421"/>
      <c r="E212" s="421"/>
      <c r="F212" s="421"/>
      <c r="G212" s="421"/>
      <c r="H212" s="421"/>
      <c r="I212" s="421"/>
      <c r="J212" s="421"/>
      <c r="K212" s="421"/>
      <c r="L212" s="421"/>
      <c r="M212" s="421"/>
      <c r="N212" s="421"/>
      <c r="O212" s="421"/>
      <c r="AA212" s="420"/>
      <c r="AB212" s="66"/>
      <c r="AC212" s="66"/>
      <c r="AD212" s="66"/>
      <c r="AE212" s="227"/>
      <c r="AF212" s="422"/>
      <c r="AG212" s="226"/>
      <c r="AH212" s="226"/>
      <c r="AI212" s="378"/>
      <c r="AV212" s="384" t="n">
        <f aca="false">AV211-0.001</f>
        <v>8.57900000000002</v>
      </c>
      <c r="AW212" s="231" t="n">
        <f aca="false">(2*10^-AV212/AP87+AP121)/AP121</f>
        <v>1.0133584086699</v>
      </c>
      <c r="AX212" s="239" t="n">
        <f aca="false">(10^-AV212/AP87)-(AP120/(10^-AV212/AP87))</f>
        <v>-1.77503728727528E-006</v>
      </c>
      <c r="AY212" s="145" t="n">
        <f aca="false">(2*AP122+10^-AV212/AP87)/(10^-AV212/AP87)</f>
        <v>1.03139175939465</v>
      </c>
      <c r="AZ212" s="145" t="n">
        <f aca="false">(10^-AV212/AP87+2*AP122)/AP122</f>
        <v>65.7109878059632</v>
      </c>
      <c r="BA212" s="234" t="n">
        <f aca="false">IF(BB212&gt;0,(2*BA57*AZ212*AW212)/(AY212*(AQ156-AX212))-(AY212*(AQ156-AX212)/AW212)+AX212,"")</f>
        <v>-0.000358622751781758</v>
      </c>
      <c r="BB212" s="239" t="n">
        <f aca="false">AQ156-AX212</f>
        <v>0.000983241157830675</v>
      </c>
      <c r="BC212" s="236" t="n">
        <f aca="false">(AY212/AW212*(BB212))-AX212</f>
        <v>0.00100251359040718</v>
      </c>
      <c r="BD212" s="237" t="n">
        <f aca="false">1000*100.0892/2*((D12/1000*1/100.0892*2)-BC212)</f>
        <v>-20.1703916264912</v>
      </c>
      <c r="BE212" s="381" t="n">
        <f aca="false">AV212</f>
        <v>8.57900000000002</v>
      </c>
      <c r="BG212" s="225" t="n">
        <f aca="false">(2*10^-BO212/AP87+AP121)/AP121</f>
        <v>1.0133584086699</v>
      </c>
      <c r="BH212" s="145" t="n">
        <f aca="false">(10^-BO212/AP87)-(AP120/(10^-BO212/AP87))</f>
        <v>-1.77503728727529E-006</v>
      </c>
      <c r="BI212" s="145" t="n">
        <f aca="false">(2*AP122+10^-BO212/AP87)/(10^-BO212/AP87)</f>
        <v>1.03139175939465</v>
      </c>
      <c r="BJ212" s="145" t="n">
        <f aca="false">(10^-BO212/AP87+2*AP122)/AP122</f>
        <v>65.710987805963</v>
      </c>
      <c r="BK212" s="234" t="n">
        <f aca="false">IF(BL212&gt;0,(2*BA57*BJ212*BG212)/(BI212*(AS156-BH212))-(BI212*(AS156-BH212)/BG212)+BH212,"")</f>
        <v>-0.000358622747701798</v>
      </c>
      <c r="BL212" s="278" t="n">
        <f aca="false">AS156-BH212</f>
        <v>0.000983241155391471</v>
      </c>
      <c r="BM212" s="236" t="n">
        <f aca="false">(BI212/BG212*(BL212))-BH212</f>
        <v>0.00100251358792457</v>
      </c>
      <c r="BN212" s="237" t="n">
        <f aca="false">1000*100.0892/2*((K25/1000*1/100.0892*2)-BM212)</f>
        <v>-4.47039150224992</v>
      </c>
      <c r="BO212" s="230" t="n">
        <f aca="false">BO211-0.001</f>
        <v>8.57900000000002</v>
      </c>
      <c r="BQ212" s="215" t="s">
        <v>86</v>
      </c>
      <c r="BR212" s="216" t="s">
        <v>118</v>
      </c>
      <c r="BS212" s="216" t="s">
        <v>119</v>
      </c>
      <c r="BT212" s="216" t="s">
        <v>120</v>
      </c>
      <c r="BU212" s="216" t="s">
        <v>121</v>
      </c>
      <c r="BV212" s="216" t="s">
        <v>122</v>
      </c>
      <c r="BW212" s="217" t="s">
        <v>86</v>
      </c>
      <c r="CV212" s="289"/>
      <c r="CW212" s="289"/>
      <c r="CX212" s="290"/>
      <c r="CY212" s="288"/>
      <c r="CZ212" s="288"/>
      <c r="DA212" s="288"/>
      <c r="DB212" s="291"/>
      <c r="DC212" s="288"/>
      <c r="DD212" s="288"/>
    </row>
    <row r="213" customFormat="false" ht="15.75" hidden="false" customHeight="false" outlineLevel="0" collapsed="false">
      <c r="AA213" s="215" t="s">
        <v>86</v>
      </c>
      <c r="AB213" s="216" t="s">
        <v>118</v>
      </c>
      <c r="AC213" s="216" t="s">
        <v>119</v>
      </c>
      <c r="AD213" s="216" t="s">
        <v>120</v>
      </c>
      <c r="AE213" s="216" t="s">
        <v>121</v>
      </c>
      <c r="AF213" s="216" t="s">
        <v>122</v>
      </c>
      <c r="AG213" s="216" t="s">
        <v>86</v>
      </c>
      <c r="AH213" s="216" t="s">
        <v>123</v>
      </c>
      <c r="AI213" s="217" t="s">
        <v>124</v>
      </c>
      <c r="AV213" s="384" t="n">
        <f aca="false">AV212-0.001</f>
        <v>8.57800000000002</v>
      </c>
      <c r="AW213" s="231" t="n">
        <f aca="false">(2*10^-AV213/AP87+AP121)/AP121</f>
        <v>1.01338920298223</v>
      </c>
      <c r="AX213" s="239" t="n">
        <f aca="false">(10^-AV213/AP87)-(AP120/(10^-AV213/AP87))</f>
        <v>-1.77094226019354E-006</v>
      </c>
      <c r="AY213" s="145" t="n">
        <f aca="false">(2*AP122+10^-AV213/AP87)/(10^-AV213/AP87)</f>
        <v>1.03131956035154</v>
      </c>
      <c r="AZ213" s="145" t="n">
        <f aca="false">(10^-AV213/AP87+2*AP122)/AP122</f>
        <v>65.8578568010341</v>
      </c>
      <c r="BA213" s="234" t="n">
        <f aca="false">IF(BB213&gt;0,(2*BA57*AZ213*AW213)/(AY213*(AQ156-AX213))-(AY213*(AQ156-AX213)/AW213)+AX213,"")</f>
        <v>-0.000357007406692299</v>
      </c>
      <c r="BB213" s="239" t="n">
        <f aca="false">AQ156-AX213</f>
        <v>0.000983237062803593</v>
      </c>
      <c r="BC213" s="236" t="n">
        <f aca="false">(AY213/AW213*(BB213))-AX213</f>
        <v>0.0010024048668647</v>
      </c>
      <c r="BD213" s="237" t="n">
        <f aca="false">1000*100.0892/2*((D12/1000*1/100.0892*2)-BC213)</f>
        <v>-20.1649506002973</v>
      </c>
      <c r="BE213" s="381" t="n">
        <f aca="false">AV213</f>
        <v>8.57800000000002</v>
      </c>
      <c r="BG213" s="225" t="n">
        <f aca="false">(2*10^-BO213/AP87+AP121)/AP121</f>
        <v>1.01338920298223</v>
      </c>
      <c r="BH213" s="145" t="n">
        <f aca="false">(10^-BO213/AP87)-(AP120/(10^-BO213/AP87))</f>
        <v>-1.77094226019355E-006</v>
      </c>
      <c r="BI213" s="145" t="n">
        <f aca="false">(2*AP122+10^-BO213/AP87)/(10^-BO213/AP87)</f>
        <v>1.03131956035154</v>
      </c>
      <c r="BJ213" s="145" t="n">
        <f aca="false">(10^-BO213/AP87+2*AP122)/AP122</f>
        <v>65.8578568010338</v>
      </c>
      <c r="BK213" s="234" t="n">
        <f aca="false">IF(BL213&gt;0,(2*BA57*BJ213*BG213)/(BI213*(AS156-BH213))-(BI213*(AS156-BH213)/BG213)+BH213,"")</f>
        <v>-0.000357007402608844</v>
      </c>
      <c r="BL213" s="278" t="n">
        <f aca="false">AS156-BH213</f>
        <v>0.000983237060364389</v>
      </c>
      <c r="BM213" s="236" t="n">
        <f aca="false">(BI213/BG213*(BL213))-BH213</f>
        <v>0.00100240486438234</v>
      </c>
      <c r="BN213" s="237" t="n">
        <f aca="false">1000*100.0892/2*((K25/1000*1/100.0892*2)-BM213)</f>
        <v>-4.46495047606843</v>
      </c>
      <c r="BO213" s="230" t="n">
        <f aca="false">BO212-0.001</f>
        <v>8.57800000000002</v>
      </c>
      <c r="BQ213" s="418" t="n">
        <f aca="false">VLOOKUP(K9,BV201:BW210,2)</f>
        <v>7.79643000000002</v>
      </c>
      <c r="BR213" s="66" t="n">
        <f aca="false">1/(1+AP121/(10^-BQ213/AP87)+AP121*AP122/(10^-BQ213/AP87)^2)</f>
        <v>0.0388131936812611</v>
      </c>
      <c r="BS213" s="236" t="n">
        <f aca="false">1/(1+10^-BQ213/AP87/AP121+AP122/(10^-BQ213/AP87))</f>
        <v>0.958704243133089</v>
      </c>
      <c r="BT213" s="236" t="n">
        <f aca="false">1/((10^-BQ213/AP87)^2/(AP121*AP122)+(10^(-BQ213)/AP87)/AP122+1)</f>
        <v>0.00248256318565029</v>
      </c>
      <c r="BU213" s="236" t="n">
        <f aca="false">((K25/1000*1/100.0892*2-AP120/(10^-BQ213/AP87))+10^-BQ213/AP87)*(1/(BS213+2*BT213)*1000*12.011)</f>
        <v>11.378327841835</v>
      </c>
      <c r="BV213" s="236" t="n">
        <f aca="false">BU213*BR213*100.0892/12.011-K25+BU213*BT213*100.0892/12.011+2*BU213*BS213*100.0892/2/12.011</f>
        <v>49.1170619454657</v>
      </c>
      <c r="BW213" s="292" t="n">
        <f aca="false">BQ213</f>
        <v>7.79643000000002</v>
      </c>
      <c r="CV213" s="289"/>
      <c r="CW213" s="289"/>
      <c r="CX213" s="290"/>
      <c r="CY213" s="288"/>
      <c r="CZ213" s="288"/>
      <c r="DA213" s="288"/>
      <c r="DB213" s="291"/>
      <c r="DC213" s="288"/>
      <c r="DD213" s="288"/>
    </row>
    <row r="214" customFormat="false" ht="12.75" hidden="false" customHeight="false" outlineLevel="0" collapsed="false">
      <c r="AA214" s="423" t="n">
        <f aca="false">VLOOKUP(AL159,AE201:AG211,3)</f>
        <v>6.90000000000002</v>
      </c>
      <c r="AB214" s="66" t="n">
        <f aca="false">1/(1+AP121/(10^-AA214/AP87)+AP121*AP122/(10^-AA214/AP87)^2)</f>
        <v>0.241761793787585</v>
      </c>
      <c r="AC214" s="226" t="n">
        <f aca="false">1/(1+10^-AA214/AP87/AP121+AP122/(10^-AA214/AP87))</f>
        <v>0.757989063263382</v>
      </c>
      <c r="AD214" s="226" t="n">
        <f aca="false">1/((10^-AA214/AP87)^2/(AP121*AP122)+(10^(-AA214)/AP87)/AP122+1)</f>
        <v>0.000249142949033044</v>
      </c>
      <c r="AE214" s="227" t="n">
        <f aca="false">((D12/1000*1/100.0892*2-AP120/(10^-AA214/AP87)+10^-AA214/AP87))*(1/(AC214+2*AD214)*1000*12.011)</f>
        <v>9.49428350778438</v>
      </c>
      <c r="AF214" s="422" t="n">
        <f aca="false">AE214*AB214*100.0892/12.011-D12+AE214*AD214*100.0892/12.011+2*AE214*AC214*100.0892/2/12.011</f>
        <v>49.1170794161462</v>
      </c>
      <c r="AG214" s="233" t="n">
        <f aca="false">AA214</f>
        <v>6.90000000000002</v>
      </c>
      <c r="AH214" s="226" t="n">
        <f aca="false">AE214*AC214*61.017/12.011</f>
        <v>36.5592114211832</v>
      </c>
      <c r="AI214" s="424" t="n">
        <f aca="false">AE214*AD214*60.009/12.011</f>
        <v>0.0118181097684822</v>
      </c>
      <c r="AV214" s="384" t="n">
        <f aca="false">AV213-0.001</f>
        <v>8.57700000000002</v>
      </c>
      <c r="AW214" s="231" t="n">
        <f aca="false">(2*10^-AV214/AP87+AP121)/AP121</f>
        <v>1.01342006828278</v>
      </c>
      <c r="AX214" s="239" t="n">
        <f aca="false">(10^-AV214/AP87)-(AP120/(10^-AV214/AP87))</f>
        <v>-1.76685662247137E-006</v>
      </c>
      <c r="AY214" s="145" t="n">
        <f aca="false">(2*AP122+10^-AV214/AP87)/(10^-AV214/AP87)</f>
        <v>1.03124752736163</v>
      </c>
      <c r="AZ214" s="145" t="n">
        <f aca="false">(10^-AV214/AP87+2*AP122)/AP122</f>
        <v>66.0050643641048</v>
      </c>
      <c r="BA214" s="234" t="n">
        <f aca="false">IF(BB214&gt;0,(2*BA57*AZ214*AW214)/(AY214*(AQ156-AX214))-(AY214*(AQ156-AX214)/AW214)+AX214,"")</f>
        <v>-0.000355388614659356</v>
      </c>
      <c r="BB214" s="239" t="n">
        <f aca="false">AQ156-AX214</f>
        <v>0.000983232977165871</v>
      </c>
      <c r="BC214" s="236" t="n">
        <f aca="false">(AY214/AW214*(BB214))-AX214</f>
        <v>0.00100229626022985</v>
      </c>
      <c r="BD214" s="237" t="n">
        <f aca="false">1000*100.0892/2*((D12/1000*1/100.0892*2)-BC214)</f>
        <v>-20.1595154246987</v>
      </c>
      <c r="BE214" s="381" t="n">
        <f aca="false">AV214</f>
        <v>8.57700000000002</v>
      </c>
      <c r="BG214" s="225" t="n">
        <f aca="false">(2*10^-BO214/AP87+AP121)/AP121</f>
        <v>1.01342006828278</v>
      </c>
      <c r="BH214" s="145" t="n">
        <f aca="false">(10^-BO214/AP87)-(AP120/(10^-BO214/AP87))</f>
        <v>-1.76685662247138E-006</v>
      </c>
      <c r="BI214" s="145" t="n">
        <f aca="false">(2*AP122+10^-BO214/AP87)/(10^-BO214/AP87)</f>
        <v>1.03124752736163</v>
      </c>
      <c r="BJ214" s="145" t="n">
        <f aca="false">(10^-BO214/AP87+2*AP122)/AP122</f>
        <v>66.0050643641045</v>
      </c>
      <c r="BK214" s="234" t="n">
        <f aca="false">IF(BL214&gt;0,(2*BA57*BJ214*BG214)/(BI214*(AS156-BH214))-(BI214*(AS156-BH214)/BG214)+BH214,"")</f>
        <v>-0.000355388610572397</v>
      </c>
      <c r="BL214" s="278" t="n">
        <f aca="false">AS156-BH214</f>
        <v>0.000983232974726667</v>
      </c>
      <c r="BM214" s="236" t="n">
        <f aca="false">(BI214/BG214*(BL214))-BH214</f>
        <v>0.00100229625774774</v>
      </c>
      <c r="BN214" s="237" t="n">
        <f aca="false">1000*100.0892/2*((K25/1000*1/100.0892*2)-BM214)</f>
        <v>-4.45951530048238</v>
      </c>
      <c r="BO214" s="230" t="n">
        <f aca="false">BO213-0.001</f>
        <v>8.57700000000003</v>
      </c>
      <c r="BQ214" s="420" t="n">
        <f aca="false">BQ213-0.000001</f>
        <v>7.79642900000002</v>
      </c>
      <c r="BR214" s="66" t="n">
        <f aca="false">1/(1+AP121/(10^-BQ214/AP87)+AP121*AP122/(10^-BQ214/AP87)^2)</f>
        <v>0.0388132798051405</v>
      </c>
      <c r="BS214" s="236" t="n">
        <f aca="false">1/(1+10^-BQ214/AP87/AP121+AP122/(10^-BQ214/AP87))</f>
        <v>0.958704162933193</v>
      </c>
      <c r="BT214" s="236" t="n">
        <f aca="false">1/((10^-BQ214/AP87)^2/(AP121*AP122)+(10^(-BQ214)/AP87)/AP122+1)</f>
        <v>0.00248255726166685</v>
      </c>
      <c r="BU214" s="236" t="n">
        <f aca="false">((K25/1000*1/100.0892*2-AP120/(10^-BQ214/AP87))+10^-BQ214/AP87)*(1/(BS214+2*BT214)*1000*12.011)</f>
        <v>11.3783289375628</v>
      </c>
      <c r="BV214" s="236" t="n">
        <f aca="false">BU214*BR214*100.0892/12.011-K25+BU214*BT214*100.0892/12.011+2*BU214*BS214*100.0892/2/12.011</f>
        <v>49.1170710763056</v>
      </c>
      <c r="BW214" s="292" t="n">
        <f aca="false">BQ214</f>
        <v>7.79642900000002</v>
      </c>
      <c r="CV214" s="289"/>
      <c r="CW214" s="289"/>
      <c r="CX214" s="290"/>
      <c r="CY214" s="288"/>
      <c r="CZ214" s="288"/>
      <c r="DA214" s="288"/>
      <c r="DB214" s="291"/>
      <c r="DC214" s="288"/>
      <c r="DD214" s="288"/>
    </row>
    <row r="215" customFormat="false" ht="12.75" hidden="false" customHeight="false" outlineLevel="0" collapsed="false">
      <c r="AA215" s="425" t="n">
        <f aca="false">AA214-0.0000001</f>
        <v>6.89999990000002</v>
      </c>
      <c r="AB215" s="66" t="n">
        <f aca="false">1/(1+AP121/(10^-AA215/AP87)+AP121*AP122/(10^-AA215/AP87)^2)</f>
        <v>0.241761836010842</v>
      </c>
      <c r="AC215" s="226" t="n">
        <f aca="false">1/(1+10^-AA215/AP87/AP121+AP122/(10^-AA215/AP87))</f>
        <v>0.757989021111347</v>
      </c>
      <c r="AD215" s="226" t="n">
        <f aca="false">1/((10^-AA215/AP87)^2/(AP121*AP122)+(10^(-AA215)/AP87)/AP122+1)</f>
        <v>0.000249142877810844</v>
      </c>
      <c r="AE215" s="227" t="n">
        <f aca="false">((D12/1000*1/100.0892*2-AP120/(10^-AA215/AP87)+10^-AA215/AP87))*(1/(AC215+2*AD215)*1000*12.011)</f>
        <v>9.49428403781141</v>
      </c>
      <c r="AF215" s="422" t="n">
        <f aca="false">AE215*AB215*100.0892/12.011-D12+AE215*AD215*100.0892/12.011+2*AE215*AC215*100.0892/2/12.011</f>
        <v>49.1170838329293</v>
      </c>
      <c r="AG215" s="233" t="n">
        <f aca="false">AA215</f>
        <v>6.89999990000002</v>
      </c>
      <c r="AH215" s="226" t="n">
        <f aca="false">AE215*AC215*61.017/12.011</f>
        <v>36.5592114290639</v>
      </c>
      <c r="AI215" s="424" t="n">
        <f aca="false">AE215*AD215*60.009/12.011</f>
        <v>0.0118181070498097</v>
      </c>
      <c r="AV215" s="384" t="n">
        <f aca="false">AV214-0.001</f>
        <v>8.57600000000002</v>
      </c>
      <c r="AW215" s="231" t="n">
        <f aca="false">(2*10^-AV215/AP87+AP121)/AP121</f>
        <v>1.01345100473519</v>
      </c>
      <c r="AX215" s="239" t="n">
        <f aca="false">(10^-AV215/AP87)-(AP120/(10^-AV215/AP87))</f>
        <v>-1.76278035244713E-006</v>
      </c>
      <c r="AY215" s="145" t="n">
        <f aca="false">(2*AP122+10^-AV215/AP87)/(10^-AV215/AP87)</f>
        <v>1.03117566004299</v>
      </c>
      <c r="AZ215" s="145" t="n">
        <f aca="false">(10^-AV215/AP87+2*AP122)/AP122</f>
        <v>66.1526112756553</v>
      </c>
      <c r="BA215" s="234" t="n">
        <f aca="false">IF(BB215&gt;0,(2*BA57*AZ215*AW215)/(AY215*(AQ156-AX215))-(AY215*(AQ156-AX215)/AW215)+AX215,"")</f>
        <v>-0.00035376636648113</v>
      </c>
      <c r="BB215" s="239" t="n">
        <f aca="false">AQ156-AX215</f>
        <v>0.000983228900895847</v>
      </c>
      <c r="BC215" s="236" t="n">
        <f aca="false">(AY215/AW215*(BB215))-AX215</f>
        <v>0.00100218776993499</v>
      </c>
      <c r="BD215" s="237" t="n">
        <f aca="false">1000*100.0892/2*((D12/1000*1/100.0892*2)-BC215)</f>
        <v>-20.1540860712886</v>
      </c>
      <c r="BE215" s="381" t="n">
        <f aca="false">AV215</f>
        <v>8.57600000000002</v>
      </c>
      <c r="BG215" s="225" t="n">
        <f aca="false">(2*10^-BO215/AP87+AP121)/AP121</f>
        <v>1.01345100473519</v>
      </c>
      <c r="BH215" s="145" t="n">
        <f aca="false">(10^-BO215/AP87)-(AP120/(10^-BO215/AP87))</f>
        <v>-1.76278035244714E-006</v>
      </c>
      <c r="BI215" s="145" t="n">
        <f aca="false">(2*AP122+10^-BO215/AP87)/(10^-BO215/AP87)</f>
        <v>1.03117566004299</v>
      </c>
      <c r="BJ215" s="145" t="n">
        <f aca="false">(10^-BO215/AP87+2*AP122)/AP122</f>
        <v>66.152611275655</v>
      </c>
      <c r="BK215" s="234" t="n">
        <f aca="false">IF(BL215&gt;0,(2*BA57*BJ215*BG215)/(BI215*(AS156-BH215))-(BI215*(AS156-BH215)/BG215)+BH215,"")</f>
        <v>-0.000353766362390658</v>
      </c>
      <c r="BL215" s="278" t="n">
        <f aca="false">AS156-BH215</f>
        <v>0.000983228898456642</v>
      </c>
      <c r="BM215" s="236" t="n">
        <f aca="false">(BI215/BG215*(BL215))-BH215</f>
        <v>0.00100218776745313</v>
      </c>
      <c r="BN215" s="237" t="n">
        <f aca="false">1000*100.0892/2*((K25/1000*1/100.0892*2)-BM215)</f>
        <v>-4.4540859470847</v>
      </c>
      <c r="BO215" s="230" t="n">
        <f aca="false">BO214-0.001</f>
        <v>8.57600000000003</v>
      </c>
      <c r="BQ215" s="420" t="n">
        <f aca="false">BQ214-0.000001</f>
        <v>7.79642800000002</v>
      </c>
      <c r="BR215" s="66" t="n">
        <f aca="false">1/(1+AP121/(10^-BQ215/AP87)+AP121*AP122/(10^-BQ215/AP87)^2)</f>
        <v>0.0388133659292029</v>
      </c>
      <c r="BS215" s="236" t="n">
        <f aca="false">1/(1+10^-BQ215/AP87/AP121+AP122/(10^-BQ215/AP87))</f>
        <v>0.9587040827331</v>
      </c>
      <c r="BT215" s="236" t="n">
        <f aca="false">1/((10^-BQ215/AP87)^2/(AP121*AP122)+(10^(-BQ215)/AP87)/AP122+1)</f>
        <v>0.00248255133769703</v>
      </c>
      <c r="BU215" s="236" t="n">
        <f aca="false">((K25/1000*1/100.0892*2-AP120/(10^-BQ215/AP87))+10^-BQ215/AP87)*(1/(BS215+2*BT215)*1000*12.011)</f>
        <v>11.3783300332928</v>
      </c>
      <c r="BV215" s="236" t="n">
        <f aca="false">BU215*BR215*100.0892/12.011-K25+BU215*BT215*100.0892/12.011+2*BU215*BS215*100.0892/2/12.011</f>
        <v>49.1170802071638</v>
      </c>
      <c r="BW215" s="292" t="n">
        <f aca="false">BQ215</f>
        <v>7.79642800000002</v>
      </c>
      <c r="CV215" s="289"/>
      <c r="CW215" s="289"/>
      <c r="CX215" s="290"/>
      <c r="CY215" s="288"/>
      <c r="CZ215" s="288"/>
      <c r="DA215" s="288"/>
      <c r="DB215" s="291"/>
      <c r="DC215" s="288"/>
      <c r="DD215" s="288"/>
    </row>
    <row r="216" customFormat="false" ht="12.75" hidden="false" customHeight="false" outlineLevel="0" collapsed="false">
      <c r="AA216" s="425" t="n">
        <f aca="false">AA215-0.0000001</f>
        <v>6.89999980000002</v>
      </c>
      <c r="AB216" s="66" t="n">
        <f aca="false">1/(1+AP121/(10^-AA216/AP87)+AP121*AP122/(10^-AA216/AP87)^2)</f>
        <v>0.241761878234103</v>
      </c>
      <c r="AC216" s="226" t="n">
        <f aca="false">1/(1+10^-AA216/AP87/AP121+AP122/(10^-AA216/AP87))</f>
        <v>0.757988978959308</v>
      </c>
      <c r="AD216" s="226" t="n">
        <f aca="false">1/((10^-AA216/AP87)^2/(AP121*AP122)+(10^(-AA216)/AP87)/AP122+1)</f>
        <v>0.000249142806588662</v>
      </c>
      <c r="AE216" s="227" t="n">
        <f aca="false">((D12/1000*1/100.0892*2-AP120/(10^-AA216/AP87)+10^-AA216/AP87))*(1/(AC216+2*AD216)*1000*12.011)</f>
        <v>9.49428456783856</v>
      </c>
      <c r="AF216" s="422" t="n">
        <f aca="false">AE216*AB216*100.0892/12.011-D12+AE216*AD216*100.0892/12.011+2*AE216*AC216*100.0892/2/12.011</f>
        <v>49.1170882497134</v>
      </c>
      <c r="AG216" s="233" t="n">
        <f aca="false">AA216</f>
        <v>6.89999980000002</v>
      </c>
      <c r="AH216" s="226" t="n">
        <f aca="false">AE216*AC216*61.017/12.011</f>
        <v>36.5592114369447</v>
      </c>
      <c r="AI216" s="424" t="n">
        <f aca="false">AE216*AD216*60.009/12.011</f>
        <v>0.0118181043311379</v>
      </c>
      <c r="AV216" s="384" t="n">
        <f aca="false">AV215-0.001</f>
        <v>8.57500000000002</v>
      </c>
      <c r="AW216" s="231" t="n">
        <f aca="false">(2*10^-AV216/AP87+AP121)/AP121</f>
        <v>1.01348201250349</v>
      </c>
      <c r="AX216" s="239" t="n">
        <f aca="false">(10^-AV216/AP87)-(AP120/(10^-AV216/AP87))</f>
        <v>-1.75871342850884E-006</v>
      </c>
      <c r="AY216" s="145" t="n">
        <f aca="false">(2*AP122+10^-AV216/AP87)/(10^-AV216/AP87)</f>
        <v>1.0311039580146</v>
      </c>
      <c r="AZ216" s="145" t="n">
        <f aca="false">(10^-AV216/AP87+2*AP122)/AP122</f>
        <v>66.3004983179645</v>
      </c>
      <c r="BA216" s="234" t="n">
        <f aca="false">IF(BB216&gt;0,(2*BA57*AZ216*AW216)/(AY216*(AQ156-AX216))-(AY216*(AQ156-AX216)/AW216)+AX216,"")</f>
        <v>-0.000352140652934672</v>
      </c>
      <c r="BB216" s="239" t="n">
        <f aca="false">AQ156-AX216</f>
        <v>0.000983224833971908</v>
      </c>
      <c r="BC216" s="236" t="n">
        <f aca="false">(AY216/AW216*(BB216))-AX216</f>
        <v>0.00100207939541318</v>
      </c>
      <c r="BD216" s="237" t="n">
        <f aca="false">1000*100.0892/2*((D12/1000*1/100.0892*2)-BC216)</f>
        <v>-20.1486625116943</v>
      </c>
      <c r="BE216" s="381" t="n">
        <f aca="false">AV216</f>
        <v>8.57500000000002</v>
      </c>
      <c r="BG216" s="225" t="n">
        <f aca="false">(2*10^-BO216/AP87+AP121)/AP121</f>
        <v>1.01348201250349</v>
      </c>
      <c r="BH216" s="145" t="n">
        <f aca="false">(10^-BO216/AP87)-(AP120/(10^-BO216/AP87))</f>
        <v>-1.75871342850885E-006</v>
      </c>
      <c r="BI216" s="145" t="n">
        <f aca="false">(2*AP122+10^-BO216/AP87)/(10^-BO216/AP87)</f>
        <v>1.0311039580146</v>
      </c>
      <c r="BJ216" s="145" t="n">
        <f aca="false">(10^-BO216/AP87+2*AP122)/AP122</f>
        <v>66.3004983179642</v>
      </c>
      <c r="BK216" s="234" t="n">
        <f aca="false">IF(BL216&gt;0,(2*BA57*BJ216*BG216)/(BI216*(AS156-BH216))-(BI216*(AS156-BH216)/BG216)+BH216,"")</f>
        <v>-0.000352140648840677</v>
      </c>
      <c r="BL216" s="278" t="n">
        <f aca="false">AS156-BH216</f>
        <v>0.000983224831532704</v>
      </c>
      <c r="BM216" s="236" t="n">
        <f aca="false">(BI216/BG216*(BL216))-BH216</f>
        <v>0.00100207939293156</v>
      </c>
      <c r="BN216" s="237" t="n">
        <f aca="false">1000*100.0892/2*((K25/1000*1/100.0892*2)-BM216)</f>
        <v>-4.44866238750278</v>
      </c>
      <c r="BO216" s="230" t="n">
        <f aca="false">BO215-0.001</f>
        <v>8.57500000000003</v>
      </c>
      <c r="BQ216" s="420" t="n">
        <f aca="false">BQ215-0.000001</f>
        <v>7.79642700000002</v>
      </c>
      <c r="BR216" s="66" t="n">
        <f aca="false">1/(1+AP121/(10^-BQ216/AP87)+AP121*AP122/(10^-BQ216/AP87)^2)</f>
        <v>0.0388134520534481</v>
      </c>
      <c r="BS216" s="236" t="n">
        <f aca="false">1/(1+10^-BQ216/AP87/AP121+AP122/(10^-BQ216/AP87))</f>
        <v>0.958704002532811</v>
      </c>
      <c r="BT216" s="236" t="n">
        <f aca="false">1/((10^-BQ216/AP87)^2/(AP121*AP122)+(10^(-BQ216)/AP87)/AP122+1)</f>
        <v>0.00248254541374081</v>
      </c>
      <c r="BU216" s="236" t="n">
        <f aca="false">((K25/1000*1/100.0892*2-AP120/(10^-BQ216/AP87))+10^-BQ216/AP87)*(1/(BS216+2*BT216)*1000*12.011)</f>
        <v>11.3783311290249</v>
      </c>
      <c r="BV216" s="236" t="n">
        <f aca="false">BU216*BR216*100.0892/12.011-K25+BU216*BT216*100.0892/12.011+2*BU216*BS216*100.0892/2/12.011</f>
        <v>49.1170893380403</v>
      </c>
      <c r="BW216" s="292" t="n">
        <f aca="false">BQ216</f>
        <v>7.79642700000002</v>
      </c>
      <c r="CV216" s="289"/>
      <c r="CW216" s="289"/>
      <c r="CX216" s="290"/>
      <c r="CY216" s="288"/>
      <c r="CZ216" s="288"/>
      <c r="DA216" s="288"/>
      <c r="DB216" s="291"/>
      <c r="DC216" s="288"/>
      <c r="DD216" s="288"/>
    </row>
    <row r="217" customFormat="false" ht="12.75" hidden="false" customHeight="false" outlineLevel="0" collapsed="false">
      <c r="AA217" s="425" t="n">
        <f aca="false">AA216-0.0000001</f>
        <v>6.89999970000002</v>
      </c>
      <c r="AB217" s="66" t="n">
        <f aca="false">1/(1+AP121/(10^-AA217/AP87)+AP121*AP122/(10^-AA217/AP87)^2)</f>
        <v>0.24176192045737</v>
      </c>
      <c r="AC217" s="226" t="n">
        <f aca="false">1/(1+10^-AA217/AP87/AP121+AP122/(10^-AA217/AP87))</f>
        <v>0.757988936807263</v>
      </c>
      <c r="AD217" s="226" t="n">
        <f aca="false">1/((10^-AA217/AP87)^2/(AP121*AP122)+(10^(-AA217)/AP87)/AP122+1)</f>
        <v>0.000249142735366497</v>
      </c>
      <c r="AE217" s="227" t="n">
        <f aca="false">((D12/1000*1/100.0892*2-AP120/(10^-AA217/AP87)+10^-AA217/AP87))*(1/(AC217+2*AD217)*1000*12.011)</f>
        <v>9.49428509786583</v>
      </c>
      <c r="AF217" s="422" t="n">
        <f aca="false">AE217*AB217*100.0892/12.011-D12+AE217*AD217*100.0892/12.011+2*AE217*AC217*100.0892/2/12.011</f>
        <v>49.1170926664984</v>
      </c>
      <c r="AG217" s="233" t="n">
        <f aca="false">AA217</f>
        <v>6.89999970000002</v>
      </c>
      <c r="AH217" s="226" t="n">
        <f aca="false">AE217*AC217*61.017/12.011</f>
        <v>36.5592114448255</v>
      </c>
      <c r="AI217" s="424" t="n">
        <f aca="false">AE217*AD217*60.009/12.011</f>
        <v>0.0118181016124666</v>
      </c>
      <c r="AV217" s="384" t="n">
        <f aca="false">AV216-0.001</f>
        <v>8.57400000000003</v>
      </c>
      <c r="AW217" s="231" t="n">
        <f aca="false">(2*10^-AV217/AP87+AP121)/AP121</f>
        <v>1.01351309175208</v>
      </c>
      <c r="AX217" s="239" t="n">
        <f aca="false">(10^-AV217/AP87)-(AP120/(10^-AV217/AP87))</f>
        <v>-1.75465582909407E-006</v>
      </c>
      <c r="AY217" s="145" t="n">
        <f aca="false">(2*AP122+10^-AV217/AP87)/(10^-AV217/AP87)</f>
        <v>1.0310324208963</v>
      </c>
      <c r="AZ217" s="145" t="n">
        <f aca="false">(10^-AV217/AP87+2*AP122)/AP122</f>
        <v>66.4487262751149</v>
      </c>
      <c r="BA217" s="234" t="n">
        <f aca="false">IF(BB217&gt;0,(2*BA57*AZ217*AW217)/(AY217*(AQ156-AX217))-(AY217*(AQ156-AX217)/AW217)+AX217,"")</f>
        <v>-0.000350511464775826</v>
      </c>
      <c r="BB217" s="239" t="n">
        <f aca="false">AQ156-AX217</f>
        <v>0.000983220776372494</v>
      </c>
      <c r="BC217" s="236" t="n">
        <f aca="false">(AY217/AW217*(BB217))-AX217</f>
        <v>0.00100197113609815</v>
      </c>
      <c r="BD217" s="237" t="n">
        <f aca="false">1000*100.0892/2*((D12/1000*1/100.0892*2)-BC217)</f>
        <v>-20.1432447175775</v>
      </c>
      <c r="BE217" s="381" t="n">
        <f aca="false">AV217</f>
        <v>8.57400000000003</v>
      </c>
      <c r="BG217" s="225" t="n">
        <f aca="false">(2*10^-BO217/AP87+AP121)/AP121</f>
        <v>1.01351309175208</v>
      </c>
      <c r="BH217" s="145" t="n">
        <f aca="false">(10^-BO217/AP87)-(AP120/(10^-BO217/AP87))</f>
        <v>-1.75465582909408E-006</v>
      </c>
      <c r="BI217" s="145" t="n">
        <f aca="false">(2*AP122+10^-BO217/AP87)/(10^-BO217/AP87)</f>
        <v>1.0310324208963</v>
      </c>
      <c r="BJ217" s="145" t="n">
        <f aca="false">(10^-BO217/AP87+2*AP122)/AP122</f>
        <v>66.4487262751147</v>
      </c>
      <c r="BK217" s="234" t="n">
        <f aca="false">IF(BL217&gt;0,(2*BA57*BJ217*BG217)/(BI217*(AS156-BH217))-(BI217*(AS156-BH217)/BG217)+BH217,"")</f>
        <v>-0.0003505114606783</v>
      </c>
      <c r="BL217" s="278" t="n">
        <f aca="false">AS156-BH217</f>
        <v>0.000983220773933289</v>
      </c>
      <c r="BM217" s="236" t="n">
        <f aca="false">(BI217/BG217*(BL217))-BH217</f>
        <v>0.00100197113361678</v>
      </c>
      <c r="BN217" s="237" t="n">
        <f aca="false">1000*100.0892/2*((K25/1000*1/100.0892*2)-BM217)</f>
        <v>-4.44324459339842</v>
      </c>
      <c r="BO217" s="230" t="n">
        <f aca="false">BO216-0.001</f>
        <v>8.57400000000003</v>
      </c>
      <c r="BQ217" s="420" t="n">
        <f aca="false">BQ216-0.000001</f>
        <v>7.79642600000002</v>
      </c>
      <c r="BR217" s="66" t="n">
        <f aca="false">1/(1+AP121/(10^-BQ217/AP87)+AP121*AP122/(10^-BQ217/AP87)^2)</f>
        <v>0.0388135381778761</v>
      </c>
      <c r="BS217" s="236" t="n">
        <f aca="false">1/(1+10^-BQ217/AP87/AP121+AP122/(10^-BQ217/AP87))</f>
        <v>0.958703922332326</v>
      </c>
      <c r="BT217" s="236" t="n">
        <f aca="false">1/((10^-BQ217/AP87)^2/(AP121*AP122)+(10^(-BQ217)/AP87)/AP122+1)</f>
        <v>0.00248253948979821</v>
      </c>
      <c r="BU217" s="236" t="n">
        <f aca="false">((K25/1000*1/100.0892*2-AP120/(10^-BQ217/AP87))+10^-BQ217/AP87)*(1/(BS217+2*BT217)*1000*12.011)</f>
        <v>11.3783322247593</v>
      </c>
      <c r="BV217" s="236" t="n">
        <f aca="false">BU217*BR217*100.0892/12.011-K25+BU217*BT217*100.0892/12.011+2*BU217*BS217*100.0892/2/12.011</f>
        <v>49.117098468935</v>
      </c>
      <c r="BW217" s="292" t="n">
        <f aca="false">BQ217</f>
        <v>7.79642600000002</v>
      </c>
      <c r="CV217" s="289"/>
      <c r="CW217" s="289"/>
      <c r="CX217" s="290"/>
      <c r="CY217" s="288"/>
      <c r="CZ217" s="288"/>
      <c r="DA217" s="288"/>
      <c r="DB217" s="291"/>
      <c r="DC217" s="288"/>
      <c r="DD217" s="288"/>
    </row>
    <row r="218" customFormat="false" ht="12.75" hidden="false" customHeight="false" outlineLevel="0" collapsed="false">
      <c r="AA218" s="425" t="n">
        <f aca="false">AA217-0.0000001</f>
        <v>6.89999960000002</v>
      </c>
      <c r="AB218" s="66" t="n">
        <f aca="false">1/(1+AP121/(10^-AA218/AP87)+AP121*AP122/(10^-AA218/AP87)^2)</f>
        <v>0.241761962680642</v>
      </c>
      <c r="AC218" s="226" t="n">
        <f aca="false">1/(1+10^-AA218/AP87/AP121+AP122/(10^-AA218/AP87))</f>
        <v>0.757988894655214</v>
      </c>
      <c r="AD218" s="226" t="n">
        <f aca="false">1/((10^-AA218/AP87)^2/(AP121*AP122)+(10^(-AA218)/AP87)/AP122+1)</f>
        <v>0.000249142664144351</v>
      </c>
      <c r="AE218" s="227" t="n">
        <f aca="false">((D12/1000*1/100.0892*2-AP120/(10^-AA218/AP87)+10^-AA218/AP87))*(1/(AC218+2*AD218)*1000*12.011)</f>
        <v>9.49428562789322</v>
      </c>
      <c r="AF218" s="422" t="n">
        <f aca="false">AE218*AB218*100.0892/12.011-D12+AE218*AD218*100.0892/12.011+2*AE218*AC218*100.0892/2/12.011</f>
        <v>49.1170970832845</v>
      </c>
      <c r="AG218" s="233" t="n">
        <f aca="false">AA218</f>
        <v>6.89999960000002</v>
      </c>
      <c r="AH218" s="226" t="n">
        <f aca="false">AE218*AC218*61.017/12.011</f>
        <v>36.5592114527062</v>
      </c>
      <c r="AI218" s="424" t="n">
        <f aca="false">AE218*AD218*60.009/12.011</f>
        <v>0.011818098893796</v>
      </c>
      <c r="AV218" s="384" t="n">
        <f aca="false">AV217-0.001</f>
        <v>8.57300000000003</v>
      </c>
      <c r="AW218" s="231" t="n">
        <f aca="false">(2*10^-AV218/AP87+AP121)/AP121</f>
        <v>1.01354424264574</v>
      </c>
      <c r="AX218" s="239" t="n">
        <f aca="false">(10^-AV218/AP87)-(AP120/(10^-AV218/AP87))</f>
        <v>-1.75060753268983E-006</v>
      </c>
      <c r="AY218" s="145" t="n">
        <f aca="false">(2*AP122+10^-AV218/AP87)/(10^-AV218/AP87)</f>
        <v>1.03096104830881</v>
      </c>
      <c r="AZ218" s="145" t="n">
        <f aca="false">(10^-AV218/AP87+2*AP122)/AP122</f>
        <v>66.5972959329964</v>
      </c>
      <c r="BA218" s="234" t="n">
        <f aca="false">IF(BB218&gt;0,(2*BA57*AZ218*AW218)/(AY218*(AQ156-AX218))-(AY218*(AQ156-AX218)/AW218)+AX218,"")</f>
        <v>-0.000348878792739169</v>
      </c>
      <c r="BB218" s="239" t="n">
        <f aca="false">AQ156-AX218</f>
        <v>0.000983216728076089</v>
      </c>
      <c r="BC218" s="236" t="n">
        <f aca="false">(AY218/AW218*(BB218))-AX218</f>
        <v>0.00100186299142434</v>
      </c>
      <c r="BD218" s="237" t="n">
        <f aca="false">1000*100.0892/2*((D12/1000*1/100.0892*2)-BC218)</f>
        <v>-20.1378326606344</v>
      </c>
      <c r="BE218" s="381" t="n">
        <f aca="false">AV218</f>
        <v>8.57300000000003</v>
      </c>
      <c r="BG218" s="225" t="n">
        <f aca="false">(2*10^-BO218/AP87+AP121)/AP121</f>
        <v>1.01354424264574</v>
      </c>
      <c r="BH218" s="145" t="n">
        <f aca="false">(10^-BO218/AP87)-(AP120/(10^-BO218/AP87))</f>
        <v>-1.75060753268984E-006</v>
      </c>
      <c r="BI218" s="145" t="n">
        <f aca="false">(2*AP122+10^-BO218/AP87)/(10^-BO218/AP87)</f>
        <v>1.03096104830881</v>
      </c>
      <c r="BJ218" s="145" t="n">
        <f aca="false">(10^-BO218/AP87+2*AP122)/AP122</f>
        <v>66.5972959329961</v>
      </c>
      <c r="BK218" s="234" t="n">
        <f aca="false">IF(BL218&gt;0,(2*BA57*BJ218*BG218)/(BI218*(AS156-BH218))-(BI218*(AS156-BH218)/BG218)+BH218,"")</f>
        <v>-0.000348878788638102</v>
      </c>
      <c r="BL218" s="278" t="n">
        <f aca="false">AS156-BH218</f>
        <v>0.000983216725636885</v>
      </c>
      <c r="BM218" s="236" t="n">
        <f aca="false">(BI218/BG218*(BL218))-BH218</f>
        <v>0.00100186298894322</v>
      </c>
      <c r="BN218" s="237" t="n">
        <f aca="false">1000*100.0892/2*((K25/1000*1/100.0892*2)-BM218)</f>
        <v>-4.43783253646776</v>
      </c>
      <c r="BO218" s="230" t="n">
        <f aca="false">BO217-0.001</f>
        <v>8.57300000000003</v>
      </c>
      <c r="BQ218" s="420" t="n">
        <f aca="false">BQ217-0.000001</f>
        <v>7.79642500000002</v>
      </c>
      <c r="BR218" s="66" t="n">
        <f aca="false">1/(1+AP121/(10^-BQ218/AP87)+AP121*AP122/(10^-BQ218/AP87)^2)</f>
        <v>0.0388136243024871</v>
      </c>
      <c r="BS218" s="236" t="n">
        <f aca="false">1/(1+10^-BQ218/AP87/AP121+AP122/(10^-BQ218/AP87))</f>
        <v>0.958703842131644</v>
      </c>
      <c r="BT218" s="236" t="n">
        <f aca="false">1/((10^-BQ218/AP87)^2/(AP121*AP122)+(10^(-BQ218)/AP87)/AP122+1)</f>
        <v>0.00248253356586921</v>
      </c>
      <c r="BU218" s="236" t="n">
        <f aca="false">((K25/1000*1/100.0892*2-AP120/(10^-BQ218/AP87))+10^-BQ218/AP87)*(1/(BS218+2*BT218)*1000*12.011)</f>
        <v>11.3783333204958</v>
      </c>
      <c r="BV218" s="236" t="n">
        <f aca="false">BU218*BR218*100.0892/12.011-K25+BU218*BT218*100.0892/12.011+2*BU218*BS218*100.0892/2/12.011</f>
        <v>49.1171075998479</v>
      </c>
      <c r="BW218" s="292" t="n">
        <f aca="false">BQ218</f>
        <v>7.79642500000002</v>
      </c>
      <c r="CV218" s="289"/>
      <c r="CW218" s="289"/>
      <c r="CX218" s="290"/>
      <c r="CY218" s="288"/>
      <c r="CZ218" s="288"/>
      <c r="DA218" s="288"/>
      <c r="DB218" s="291"/>
      <c r="DC218" s="288"/>
      <c r="DD218" s="288"/>
    </row>
    <row r="219" customFormat="false" ht="12.75" hidden="false" customHeight="false" outlineLevel="0" collapsed="false">
      <c r="AA219" s="425" t="n">
        <f aca="false">AA218-0.0000001</f>
        <v>6.89999950000002</v>
      </c>
      <c r="AB219" s="66" t="n">
        <f aca="false">1/(1+AP121/(10^-AA219/AP87)+AP121*AP122/(10^-AA219/AP87)^2)</f>
        <v>0.241762004903918</v>
      </c>
      <c r="AC219" s="226" t="n">
        <f aca="false">1/(1+10^-AA219/AP87/AP121+AP122/(10^-AA219/AP87))</f>
        <v>0.757988852503159</v>
      </c>
      <c r="AD219" s="226" t="n">
        <f aca="false">1/((10^-AA219/AP87)^2/(AP121*AP122)+(10^(-AA219)/AP87)/AP122+1)</f>
        <v>0.000249142592922223</v>
      </c>
      <c r="AE219" s="227" t="n">
        <f aca="false">((D12/1000*1/100.0892*2-AP120/(10^-AA219/AP87)+10^-AA219/AP87))*(1/(AC219+2*AD219)*1000*12.011)</f>
        <v>9.49428615792074</v>
      </c>
      <c r="AF219" s="422" t="n">
        <f aca="false">AE219*AB219*100.0892/12.011-D12+AE219*AD219*100.0892/12.011+2*AE219*AC219*100.0892/2/12.011</f>
        <v>49.1171015000717</v>
      </c>
      <c r="AG219" s="233" t="n">
        <f aca="false">AA219</f>
        <v>6.89999950000002</v>
      </c>
      <c r="AH219" s="226" t="n">
        <f aca="false">AE219*AC219*61.017/12.011</f>
        <v>36.559211460587</v>
      </c>
      <c r="AI219" s="424" t="n">
        <f aca="false">AE219*AD219*60.009/12.011</f>
        <v>0.011818096175126</v>
      </c>
      <c r="AV219" s="384" t="n">
        <f aca="false">AV218-0.001</f>
        <v>8.57200000000003</v>
      </c>
      <c r="AW219" s="231" t="n">
        <f aca="false">(2*10^-AV219/AP87+AP121)/AP121</f>
        <v>1.01357546534962</v>
      </c>
      <c r="AX219" s="239" t="n">
        <f aca="false">(10^-AV219/AP87)-(AP120/(10^-AV219/AP87))</f>
        <v>-1.74656851783247E-006</v>
      </c>
      <c r="AY219" s="145" t="n">
        <f aca="false">(2*AP122+10^-AV219/AP87)/(10^-AV219/AP87)</f>
        <v>1.03088983987371</v>
      </c>
      <c r="AZ219" s="145" t="n">
        <f aca="false">(10^-AV219/AP87+2*AP122)/AP122</f>
        <v>66.7462080793104</v>
      </c>
      <c r="BA219" s="234" t="n">
        <f aca="false">IF(BB219&gt;0,(2*BA57*AZ219*AW219)/(AY219*(AQ156-AX219))-(AY219*(AQ156-AX219)/AW219)+AX219,"")</f>
        <v>-0.00034724262753794</v>
      </c>
      <c r="BB219" s="239" t="n">
        <f aca="false">AQ156-AX219</f>
        <v>0.000983212689061232</v>
      </c>
      <c r="BC219" s="236" t="n">
        <f aca="false">(AY219/AW219*(BB219))-AX219</f>
        <v>0.00100175496082685</v>
      </c>
      <c r="BD219" s="237" t="n">
        <f aca="false">1000*100.0892/2*((D12/1000*1/100.0892*2)-BC219)</f>
        <v>-20.1324263125953</v>
      </c>
      <c r="BE219" s="381" t="n">
        <f aca="false">AV219</f>
        <v>8.57200000000003</v>
      </c>
      <c r="BG219" s="225" t="n">
        <f aca="false">(2*10^-BO219/AP87+AP121)/AP121</f>
        <v>1.01357546534962</v>
      </c>
      <c r="BH219" s="145" t="n">
        <f aca="false">(10^-BO219/AP87)-(AP120/(10^-BO219/AP87))</f>
        <v>-1.74656851783248E-006</v>
      </c>
      <c r="BI219" s="145" t="n">
        <f aca="false">(2*AP122+10^-BO219/AP87)/(10^-BO219/AP87)</f>
        <v>1.03088983987371</v>
      </c>
      <c r="BJ219" s="145" t="n">
        <f aca="false">(10^-BO219/AP87+2*AP122)/AP122</f>
        <v>66.7462080793101</v>
      </c>
      <c r="BK219" s="234" t="n">
        <f aca="false">IF(BL219&gt;0,(2*BA57*BJ219*BG219)/(BI219*(AS156-BH219))-(BI219*(AS156-BH219)/BG219)+BH219,"")</f>
        <v>-0.000347242623433323</v>
      </c>
      <c r="BL219" s="278" t="n">
        <f aca="false">AS156-BH219</f>
        <v>0.000983212686622028</v>
      </c>
      <c r="BM219" s="236" t="n">
        <f aca="false">(BI219/BG219*(BL219))-BH219</f>
        <v>0.00100175495834598</v>
      </c>
      <c r="BN219" s="237" t="n">
        <f aca="false">1000*100.0892/2*((K25/1000*1/100.0892*2)-BM219)</f>
        <v>-4.43242618844101</v>
      </c>
      <c r="BO219" s="230" t="n">
        <f aca="false">BO218-0.001</f>
        <v>8.57200000000003</v>
      </c>
      <c r="BQ219" s="420" t="n">
        <f aca="false">BQ218-0.000001</f>
        <v>7.79642400000002</v>
      </c>
      <c r="BR219" s="66" t="n">
        <f aca="false">1/(1+AP121/(10^-BQ219/AP87)+AP121*AP122/(10^-BQ219/AP87)^2)</f>
        <v>0.0388137104272809</v>
      </c>
      <c r="BS219" s="236" t="n">
        <f aca="false">1/(1+10^-BQ219/AP87/AP121+AP122/(10^-BQ219/AP87))</f>
        <v>0.958703761930766</v>
      </c>
      <c r="BT219" s="236" t="n">
        <f aca="false">1/((10^-BQ219/AP87)^2/(AP121*AP122)+(10^(-BQ219)/AP87)/AP122+1)</f>
        <v>0.00248252764195383</v>
      </c>
      <c r="BU219" s="236" t="n">
        <f aca="false">((K25/1000*1/100.0892*2-AP120/(10^-BQ219/AP87))+10^-BQ219/AP87)*(1/(BS219+2*BT219)*1000*12.011)</f>
        <v>11.3783344162346</v>
      </c>
      <c r="BV219" s="236" t="n">
        <f aca="false">BU219*BR219*100.0892/12.011-K25+BU219*BT219*100.0892/12.011+2*BU219*BS219*100.0892/2/12.011</f>
        <v>49.1171167307791</v>
      </c>
      <c r="BW219" s="292" t="n">
        <f aca="false">BQ219</f>
        <v>7.79642400000002</v>
      </c>
      <c r="CV219" s="289"/>
      <c r="CW219" s="289"/>
      <c r="CX219" s="290"/>
      <c r="CY219" s="288"/>
      <c r="CZ219" s="288"/>
      <c r="DA219" s="288"/>
      <c r="DB219" s="291"/>
      <c r="DC219" s="288"/>
      <c r="DD219" s="288"/>
    </row>
    <row r="220" customFormat="false" ht="12.75" hidden="false" customHeight="false" outlineLevel="0" collapsed="false">
      <c r="AA220" s="425" t="n">
        <f aca="false">AA219-0.0000001</f>
        <v>6.89999940000002</v>
      </c>
      <c r="AB220" s="66" t="n">
        <f aca="false">1/(1+AP121/(10^-AA220/AP87)+AP121*AP122/(10^-AA220/AP87)^2)</f>
        <v>0.2417620471272</v>
      </c>
      <c r="AC220" s="226" t="n">
        <f aca="false">1/(1+10^-AA220/AP87/AP121+AP122/(10^-AA220/AP87))</f>
        <v>0.7579888103511</v>
      </c>
      <c r="AD220" s="226" t="n">
        <f aca="false">1/((10^-AA220/AP87)^2/(AP121*AP122)+(10^(-AA220)/AP87)/AP122+1)</f>
        <v>0.000249142521700112</v>
      </c>
      <c r="AE220" s="227" t="n">
        <f aca="false">((D12/1000*1/100.0892*2-AP120/(10^-AA220/AP87)+10^-AA220/AP87))*(1/(AC220+2*AD220)*1000*12.011)</f>
        <v>9.49428668794838</v>
      </c>
      <c r="AF220" s="422" t="n">
        <f aca="false">AE220*AB220*100.0892/12.011-D12+AE220*AD220*100.0892/12.011+2*AE220*AC220*100.0892/2/12.011</f>
        <v>49.1171059168598</v>
      </c>
      <c r="AG220" s="233" t="n">
        <f aca="false">AA220</f>
        <v>6.89999940000002</v>
      </c>
      <c r="AH220" s="226" t="n">
        <f aca="false">AE220*AC220*61.017/12.011</f>
        <v>36.5592114684678</v>
      </c>
      <c r="AI220" s="424" t="n">
        <f aca="false">AE220*AD220*60.009/12.011</f>
        <v>0.0118180934564566</v>
      </c>
      <c r="AV220" s="384" t="n">
        <f aca="false">AV219-0.001</f>
        <v>8.57100000000003</v>
      </c>
      <c r="AW220" s="231" t="n">
        <f aca="false">(2*10^-AV220/AP87+AP121)/AP121</f>
        <v>1.01360676002927</v>
      </c>
      <c r="AX220" s="239" t="n">
        <f aca="false">(10^-AV220/AP87)-(AP120/(10^-AV220/AP87))</f>
        <v>-1.74253876310752E-006</v>
      </c>
      <c r="AY220" s="145" t="n">
        <f aca="false">(2*AP122+10^-AV220/AP87)/(10^-AV220/AP87)</f>
        <v>1.03081879521347</v>
      </c>
      <c r="AZ220" s="145" t="n">
        <f aca="false">(10^-AV220/AP87+2*AP122)/AP122</f>
        <v>66.8954635035743</v>
      </c>
      <c r="BA220" s="234" t="n">
        <f aca="false">IF(BB220&gt;0,(2*BA57*AZ220*AW220)/(AY220*(AQ156-AX220))-(AY220*(AQ156-AX220)/AW220)+AX220,"")</f>
        <v>-0.000345602959863987</v>
      </c>
      <c r="BB220" s="239" t="n">
        <f aca="false">AQ156-AX220</f>
        <v>0.000983208659306507</v>
      </c>
      <c r="BC220" s="236" t="n">
        <f aca="false">(AY220/AW220*(BB220))-AX220</f>
        <v>0.00100164704374147</v>
      </c>
      <c r="BD220" s="237" t="n">
        <f aca="false">1000*100.0892/2*((D12/1000*1/100.0892*2)-BC220)</f>
        <v>-20.1270256452243</v>
      </c>
      <c r="BE220" s="381" t="n">
        <f aca="false">AV220</f>
        <v>8.57100000000003</v>
      </c>
      <c r="BG220" s="225" t="n">
        <f aca="false">(2*10^-BO220/AP87+AP121)/AP121</f>
        <v>1.01360676002927</v>
      </c>
      <c r="BH220" s="145" t="n">
        <f aca="false">(10^-BO220/AP87)-(AP120/(10^-BO220/AP87))</f>
        <v>-1.74253876310753E-006</v>
      </c>
      <c r="BI220" s="145" t="n">
        <f aca="false">(2*AP122+10^-BO220/AP87)/(10^-BO220/AP87)</f>
        <v>1.03081879521347</v>
      </c>
      <c r="BJ220" s="145" t="n">
        <f aca="false">(10^-BO220/AP87+2*AP122)/AP122</f>
        <v>66.8954635035741</v>
      </c>
      <c r="BK220" s="234" t="n">
        <f aca="false">IF(BL220&gt;0,(2*BA57*BJ220*BG220)/(BI220*(AS156-BH220))-(BI220*(AS156-BH220)/BG220)+BH220,"")</f>
        <v>-0.000345602955755811</v>
      </c>
      <c r="BL220" s="278" t="n">
        <f aca="false">AS156-BH220</f>
        <v>0.000983208656867303</v>
      </c>
      <c r="BM220" s="236" t="n">
        <f aca="false">(BI220/BG220*(BL220))-BH220</f>
        <v>0.00100164704126084</v>
      </c>
      <c r="BN220" s="237" t="n">
        <f aca="false">1000*100.0892/2*((K25/1000*1/100.0892*2)-BM220)</f>
        <v>-4.42702552108242</v>
      </c>
      <c r="BO220" s="230" t="n">
        <f aca="false">BO219-0.001</f>
        <v>8.57100000000003</v>
      </c>
      <c r="BQ220" s="420" t="n">
        <f aca="false">BQ219-0.000001</f>
        <v>7.79642300000002</v>
      </c>
      <c r="BR220" s="66" t="n">
        <f aca="false">1/(1+AP121/(10^-BQ220/AP87)+AP121*AP122/(10^-BQ220/AP87)^2)</f>
        <v>0.0388137965522576</v>
      </c>
      <c r="BS220" s="236" t="n">
        <f aca="false">1/(1+10^-BQ220/AP87/AP121+AP122/(10^-BQ220/AP87))</f>
        <v>0.95870368172969</v>
      </c>
      <c r="BT220" s="236" t="n">
        <f aca="false">1/((10^-BQ220/AP87)^2/(AP121*AP122)+(10^(-BQ220)/AP87)/AP122+1)</f>
        <v>0.00248252171805205</v>
      </c>
      <c r="BU220" s="236" t="n">
        <f aca="false">((K25/1000*1/100.0892*2-AP120/(10^-BQ220/AP87))+10^-BQ220/AP87)*(1/(BS220+2*BT220)*1000*12.011)</f>
        <v>11.3783355119755</v>
      </c>
      <c r="BV220" s="236" t="n">
        <f aca="false">BU220*BR220*100.0892/12.011-K25+BU220*BT220*100.0892/12.011+2*BU220*BS220*100.0892/2/12.011</f>
        <v>49.1171258617285</v>
      </c>
      <c r="BW220" s="292" t="n">
        <f aca="false">BQ220</f>
        <v>7.79642300000002</v>
      </c>
      <c r="CV220" s="289"/>
      <c r="CW220" s="289"/>
      <c r="CX220" s="290"/>
      <c r="CY220" s="288"/>
      <c r="CZ220" s="288"/>
      <c r="DA220" s="288"/>
      <c r="DB220" s="291"/>
      <c r="DC220" s="288"/>
      <c r="DD220" s="288"/>
    </row>
    <row r="221" customFormat="false" ht="12.75" hidden="false" customHeight="false" outlineLevel="0" collapsed="false">
      <c r="AA221" s="425" t="n">
        <f aca="false">AA220-0.0000001</f>
        <v>6.89999930000002</v>
      </c>
      <c r="AB221" s="66" t="n">
        <f aca="false">1/(1+AP121/(10^-AA221/AP87)+AP121*AP122/(10^-AA221/AP87)^2)</f>
        <v>0.241762089350487</v>
      </c>
      <c r="AC221" s="226" t="n">
        <f aca="false">1/(1+10^-AA221/AP87/AP121+AP122/(10^-AA221/AP87))</f>
        <v>0.757988768199035</v>
      </c>
      <c r="AD221" s="226" t="n">
        <f aca="false">1/((10^-AA221/AP87)^2/(AP121*AP122)+(10^(-AA221)/AP87)/AP122+1)</f>
        <v>0.00024914245047802</v>
      </c>
      <c r="AE221" s="227" t="n">
        <f aca="false">((D12/1000*1/100.0892*2-AP120/(10^-AA221/AP87)+10^-AA221/AP87))*(1/(AC221+2*AD221)*1000*12.011)</f>
        <v>9.49428721797614</v>
      </c>
      <c r="AF221" s="422" t="n">
        <f aca="false">AE221*AB221*100.0892/12.011-D12+AE221*AD221*100.0892/12.011+2*AE221*AC221*100.0892/2/12.011</f>
        <v>49.1171103336489</v>
      </c>
      <c r="AG221" s="233" t="n">
        <f aca="false">AA221</f>
        <v>6.89999930000002</v>
      </c>
      <c r="AH221" s="226" t="n">
        <f aca="false">AE221*AC221*61.017/12.011</f>
        <v>36.5592114763485</v>
      </c>
      <c r="AI221" s="424" t="n">
        <f aca="false">AE221*AD221*60.009/12.011</f>
        <v>0.0118180907377879</v>
      </c>
      <c r="AV221" s="384" t="n">
        <f aca="false">AV220-0.001</f>
        <v>8.57000000000003</v>
      </c>
      <c r="AW221" s="231" t="n">
        <f aca="false">(2*10^-AV221/AP87+AP121)/AP121</f>
        <v>1.01363812685061</v>
      </c>
      <c r="AX221" s="239" t="n">
        <f aca="false">(10^-AV221/AP87)-(AP120/(10^-AV221/AP87))</f>
        <v>-1.73851824714963E-006</v>
      </c>
      <c r="AY221" s="145" t="n">
        <f aca="false">(2*AP122+10^-AV221/AP87)/(10^-AV221/AP87)</f>
        <v>1.03074791395142</v>
      </c>
      <c r="AZ221" s="145" t="n">
        <f aca="false">(10^-AV221/AP87+2*AP122)/AP122</f>
        <v>67.0450629971256</v>
      </c>
      <c r="BA221" s="234" t="n">
        <f aca="false">IF(BB221&gt;0,(2*BA57*AZ221*AW221)/(AY221*(AQ156-AX221))-(AY221*(AQ156-AX221)/AW221)+AX221,"")</f>
        <v>-0.000343959780387696</v>
      </c>
      <c r="BB221" s="239" t="n">
        <f aca="false">AQ156-AX221</f>
        <v>0.000983204638790549</v>
      </c>
      <c r="BC221" s="236" t="n">
        <f aca="false">(AY221/AW221*(BB221))-AX221</f>
        <v>0.00100153923960466</v>
      </c>
      <c r="BD221" s="237" t="n">
        <f aca="false">1000*100.0892/2*((D12/1000*1/100.0892*2)-BC221)</f>
        <v>-20.1216306303195</v>
      </c>
      <c r="BE221" s="381" t="n">
        <f aca="false">AV221</f>
        <v>8.57000000000003</v>
      </c>
      <c r="BG221" s="225" t="n">
        <f aca="false">(2*10^-BO221/AP87+AP121)/AP121</f>
        <v>1.01363812685061</v>
      </c>
      <c r="BH221" s="145" t="n">
        <f aca="false">(10^-BO221/AP87)-(AP120/(10^-BO221/AP87))</f>
        <v>-1.73851824714964E-006</v>
      </c>
      <c r="BI221" s="145" t="n">
        <f aca="false">(2*AP122+10^-BO221/AP87)/(10^-BO221/AP87)</f>
        <v>1.03074791395142</v>
      </c>
      <c r="BJ221" s="145" t="n">
        <f aca="false">(10^-BO221/AP87+2*AP122)/AP122</f>
        <v>67.0450629971254</v>
      </c>
      <c r="BK221" s="234" t="n">
        <f aca="false">IF(BL221&gt;0,(2*BA57*BJ221*BG221)/(BI221*(AS156-BH221))-(BI221*(AS156-BH221)/BG221)+BH221,"")</f>
        <v>-0.000343959776275951</v>
      </c>
      <c r="BL221" s="278" t="n">
        <f aca="false">AS156-BH221</f>
        <v>0.000983204636351345</v>
      </c>
      <c r="BM221" s="236" t="n">
        <f aca="false">(BI221/BG221*(BL221))-BH221</f>
        <v>0.00100153923712428</v>
      </c>
      <c r="BN221" s="237" t="n">
        <f aca="false">1000*100.0892/2*((K25/1000*1/100.0892*2)-BM221)</f>
        <v>-4.42163050618998</v>
      </c>
      <c r="BO221" s="230" t="n">
        <f aca="false">BO220-0.001</f>
        <v>8.57000000000003</v>
      </c>
      <c r="BQ221" s="420" t="n">
        <f aca="false">BQ220-0.000001</f>
        <v>7.79642200000002</v>
      </c>
      <c r="BR221" s="66" t="n">
        <f aca="false">1/(1+AP121/(10^-BQ221/AP87)+AP121*AP122/(10^-BQ221/AP87)^2)</f>
        <v>0.0388138826774172</v>
      </c>
      <c r="BS221" s="236" t="n">
        <f aca="false">1/(1+10^-BQ221/AP87/AP121+AP122/(10^-BQ221/AP87))</f>
        <v>0.958703601528419</v>
      </c>
      <c r="BT221" s="236" t="n">
        <f aca="false">1/((10^-BQ221/AP87)^2/(AP121*AP122)+(10^(-BQ221)/AP87)/AP122+1)</f>
        <v>0.00248251579416389</v>
      </c>
      <c r="BU221" s="236" t="n">
        <f aca="false">((K25/1000*1/100.0892*2-AP120/(10^-BQ221/AP87))+10^-BQ221/AP87)*(1/(BS221+2*BT221)*1000*12.011)</f>
        <v>11.3783366077187</v>
      </c>
      <c r="BV221" s="236" t="n">
        <f aca="false">BU221*BR221*100.0892/12.011-K25+BU221*BT221*100.0892/12.011+2*BU221*BS221*100.0892/2/12.011</f>
        <v>49.1171349926962</v>
      </c>
      <c r="BW221" s="292" t="n">
        <f aca="false">BQ221</f>
        <v>7.79642200000002</v>
      </c>
      <c r="CV221" s="289"/>
      <c r="CW221" s="289"/>
      <c r="CX221" s="290"/>
      <c r="CY221" s="288"/>
      <c r="CZ221" s="288"/>
      <c r="DA221" s="288"/>
      <c r="DB221" s="291"/>
      <c r="DC221" s="288"/>
      <c r="DD221" s="288"/>
    </row>
    <row r="222" customFormat="false" ht="12.75" hidden="false" customHeight="false" outlineLevel="0" collapsed="false">
      <c r="AA222" s="425" t="n">
        <f aca="false">AA221-0.0000001</f>
        <v>6.89999920000002</v>
      </c>
      <c r="AB222" s="66" t="n">
        <f aca="false">1/(1+AP121/(10^-AA222/AP87)+AP121*AP122/(10^-AA222/AP87)^2)</f>
        <v>0.241762131573779</v>
      </c>
      <c r="AC222" s="226" t="n">
        <f aca="false">1/(1+10^-AA222/AP87/AP121+AP122/(10^-AA222/AP87))</f>
        <v>0.757988726046965</v>
      </c>
      <c r="AD222" s="226" t="n">
        <f aca="false">1/((10^-AA222/AP87)^2/(AP121*AP122)+(10^(-AA222)/AP87)/AP122+1)</f>
        <v>0.000249142379255945</v>
      </c>
      <c r="AE222" s="227" t="n">
        <f aca="false">((D12/1000*1/100.0892*2-AP120/(10^-AA222/AP87)+10^-AA222/AP87))*(1/(AC222+2*AD222)*1000*12.011)</f>
        <v>9.49428774800402</v>
      </c>
      <c r="AF222" s="422" t="n">
        <f aca="false">AE222*AB222*100.0892/12.011-D12+AE222*AD222*100.0892/12.011+2*AE222*AC222*100.0892/2/12.011</f>
        <v>49.1171147504391</v>
      </c>
      <c r="AG222" s="233" t="n">
        <f aca="false">AA222</f>
        <v>6.89999920000002</v>
      </c>
      <c r="AH222" s="226" t="n">
        <f aca="false">AE222*AC222*61.017/12.011</f>
        <v>36.5592114842293</v>
      </c>
      <c r="AI222" s="424" t="n">
        <f aca="false">AE222*AD222*60.009/12.011</f>
        <v>0.0118180880191197</v>
      </c>
      <c r="AV222" s="215" t="s">
        <v>113</v>
      </c>
      <c r="AW222" s="426"/>
      <c r="AX222" s="220"/>
      <c r="AY222" s="220"/>
      <c r="AZ222" s="220" t="s">
        <v>114</v>
      </c>
      <c r="BA222" s="220"/>
      <c r="BB222" s="220"/>
      <c r="BC222" s="373" t="n">
        <f aca="false">BR330</f>
        <v>0</v>
      </c>
      <c r="BD222" s="216" t="s">
        <v>113</v>
      </c>
      <c r="BE222" s="217" t="s">
        <v>113</v>
      </c>
      <c r="BG222" s="221"/>
      <c r="BH222" s="220"/>
      <c r="BI222" s="220"/>
      <c r="BJ222" s="220" t="s">
        <v>115</v>
      </c>
      <c r="BK222" s="220"/>
      <c r="BL222" s="220"/>
      <c r="BM222" s="220"/>
      <c r="BN222" s="216" t="s">
        <v>116</v>
      </c>
      <c r="BO222" s="217" t="s">
        <v>116</v>
      </c>
      <c r="BQ222" s="420" t="n">
        <f aca="false">BQ221-0.000001</f>
        <v>7.79642100000002</v>
      </c>
      <c r="BR222" s="66" t="n">
        <f aca="false">1/(1+AP121/(10^-BQ222/AP87)+AP121*AP122/(10^-BQ222/AP87)^2)</f>
        <v>0.0388139688027596</v>
      </c>
      <c r="BS222" s="236" t="n">
        <f aca="false">1/(1+10^-BQ222/AP87/AP121+AP122/(10^-BQ222/AP87))</f>
        <v>0.958703521326951</v>
      </c>
      <c r="BT222" s="236" t="n">
        <f aca="false">1/((10^-BQ222/AP87)^2/(AP121*AP122)+(10^(-BQ222)/AP87)/AP122+1)</f>
        <v>0.00248250987028933</v>
      </c>
      <c r="BU222" s="236" t="n">
        <f aca="false">((K25/1000*1/100.0892*2-AP120/(10^-BQ222/AP87))+10^-BQ222/AP87)*(1/(BS222+2*BT222)*1000*12.011)</f>
        <v>11.378337703464</v>
      </c>
      <c r="BV222" s="236" t="n">
        <f aca="false">BU222*BR222*100.0892/12.011-K25+BU222*BT222*100.0892/12.011+2*BU222*BS222*100.0892/2/12.011</f>
        <v>49.1171441236821</v>
      </c>
      <c r="BW222" s="292" t="n">
        <f aca="false">BQ222</f>
        <v>7.79642100000002</v>
      </c>
      <c r="CV222" s="289"/>
      <c r="CW222" s="289"/>
      <c r="CX222" s="290"/>
      <c r="CY222" s="288"/>
      <c r="CZ222" s="288"/>
      <c r="DA222" s="288"/>
      <c r="DB222" s="291"/>
      <c r="DC222" s="288"/>
      <c r="DD222" s="288"/>
    </row>
    <row r="223" customFormat="false" ht="15.75" hidden="false" customHeight="false" outlineLevel="0" collapsed="false">
      <c r="AA223" s="425" t="n">
        <f aca="false">AA222-0.0000001</f>
        <v>6.89999910000002</v>
      </c>
      <c r="AB223" s="66" t="n">
        <f aca="false">1/(1+AP121/(10^-AA223/AP87)+AP121*AP122/(10^-AA223/AP87)^2)</f>
        <v>0.241762173797075</v>
      </c>
      <c r="AC223" s="226" t="n">
        <f aca="false">1/(1+10^-AA223/AP87/AP121+AP122/(10^-AA223/AP87))</f>
        <v>0.757988683894891</v>
      </c>
      <c r="AD223" s="226" t="n">
        <f aca="false">1/((10^-AA223/AP87)^2/(AP121*AP122)+(10^(-AA223)/AP87)/AP122+1)</f>
        <v>0.000249142308033888</v>
      </c>
      <c r="AE223" s="227" t="n">
        <f aca="false">((D12/1000*1/100.0892*2-AP120/(10^-AA223/AP87)+10^-AA223/AP87))*(1/(AC223+2*AD223)*1000*12.011)</f>
        <v>9.49428827803202</v>
      </c>
      <c r="AF223" s="422" t="n">
        <f aca="false">AE223*AB223*100.0892/12.011-D12+AE223*AD223*100.0892/12.011+2*AE223*AC223*100.0892/2/12.011</f>
        <v>49.1171191672303</v>
      </c>
      <c r="AG223" s="233" t="n">
        <f aca="false">AA223</f>
        <v>6.89999910000002</v>
      </c>
      <c r="AH223" s="226" t="n">
        <f aca="false">AE223*AC223*61.017/12.011</f>
        <v>36.55921149211</v>
      </c>
      <c r="AI223" s="424" t="n">
        <f aca="false">AE223*AD223*60.009/12.011</f>
        <v>0.0118180853004522</v>
      </c>
      <c r="AV223" s="215" t="s">
        <v>126</v>
      </c>
      <c r="AW223" s="216" t="s">
        <v>127</v>
      </c>
      <c r="AX223" s="216" t="s">
        <v>128</v>
      </c>
      <c r="AY223" s="216" t="s">
        <v>129</v>
      </c>
      <c r="AZ223" s="216" t="s">
        <v>130</v>
      </c>
      <c r="BA223" s="223" t="s">
        <v>131</v>
      </c>
      <c r="BB223" s="223" t="s">
        <v>108</v>
      </c>
      <c r="BC223" s="216" t="s">
        <v>132</v>
      </c>
      <c r="BD223" s="216" t="s">
        <v>92</v>
      </c>
      <c r="BE223" s="217" t="s">
        <v>126</v>
      </c>
      <c r="BG223" s="215" t="s">
        <v>127</v>
      </c>
      <c r="BH223" s="216" t="s">
        <v>128</v>
      </c>
      <c r="BI223" s="216" t="s">
        <v>129</v>
      </c>
      <c r="BJ223" s="216" t="s">
        <v>130</v>
      </c>
      <c r="BK223" s="223" t="s">
        <v>131</v>
      </c>
      <c r="BL223" s="223" t="s">
        <v>108</v>
      </c>
      <c r="BM223" s="216" t="s">
        <v>132</v>
      </c>
      <c r="BN223" s="216" t="s">
        <v>92</v>
      </c>
      <c r="BO223" s="217" t="s">
        <v>126</v>
      </c>
      <c r="BQ223" s="420" t="n">
        <f aca="false">BQ222-0.000001</f>
        <v>7.79642000000002</v>
      </c>
      <c r="BR223" s="66" t="n">
        <f aca="false">1/(1+AP121/(10^-BQ223/AP87)+AP121*AP122/(10^-BQ223/AP87)^2)</f>
        <v>0.038814054928285</v>
      </c>
      <c r="BS223" s="236" t="n">
        <f aca="false">1/(1+10^-BQ223/AP87/AP121+AP122/(10^-BQ223/AP87))</f>
        <v>0.958703441125287</v>
      </c>
      <c r="BT223" s="236" t="n">
        <f aca="false">1/((10^-BQ223/AP87)^2/(AP121*AP122)+(10^(-BQ223)/AP87)/AP122+1)</f>
        <v>0.00248250394642838</v>
      </c>
      <c r="BU223" s="236" t="n">
        <f aca="false">((K25/1000*1/100.0892*2-AP120/(10^-BQ223/AP87))+10^-BQ223/AP87)*(1/(BS223+2*BT223)*1000*12.011)</f>
        <v>11.3783387992115</v>
      </c>
      <c r="BV223" s="236" t="n">
        <f aca="false">BU223*BR223*100.0892/12.011-K25+BU223*BT223*100.0892/12.011+2*BU223*BS223*100.0892/2/12.011</f>
        <v>49.1171532546863</v>
      </c>
      <c r="BW223" s="292" t="n">
        <f aca="false">BQ223</f>
        <v>7.79642000000002</v>
      </c>
      <c r="CV223" s="289"/>
      <c r="CW223" s="289"/>
      <c r="CX223" s="290"/>
      <c r="CY223" s="288"/>
      <c r="CZ223" s="288"/>
      <c r="DA223" s="288"/>
      <c r="DB223" s="291"/>
      <c r="DC223" s="288"/>
      <c r="DD223" s="288"/>
    </row>
    <row r="224" customFormat="false" ht="12.75" hidden="false" customHeight="false" outlineLevel="0" collapsed="false">
      <c r="AA224" s="425"/>
      <c r="AB224" s="66"/>
      <c r="AC224" s="66"/>
      <c r="AD224" s="66"/>
      <c r="AE224" s="227"/>
      <c r="AF224" s="422"/>
      <c r="AG224" s="226"/>
      <c r="AH224" s="226"/>
      <c r="AI224" s="292"/>
      <c r="AV224" s="396" t="n">
        <f aca="false">VLOOKUP(BD224,BD201:BE221,2)</f>
        <v>8.57400000000003</v>
      </c>
      <c r="AW224" s="231" t="n">
        <f aca="false">(2*10^-AV224/AP87+AP121)/AP121</f>
        <v>1.01351309175208</v>
      </c>
      <c r="AX224" s="239" t="n">
        <f aca="false">(10^-AV224/AP87)-(AP120/(10^-AV224/AP87))</f>
        <v>-1.75465582909407E-006</v>
      </c>
      <c r="AY224" s="145" t="n">
        <f aca="false">(2*AP122+10^-AV224/AP87)/(10^-AV224/AP87)</f>
        <v>1.0310324208963</v>
      </c>
      <c r="AZ224" s="145" t="n">
        <f aca="false">(10^-AV224/AP87+2*AP122)/AP122</f>
        <v>66.4487262751149</v>
      </c>
      <c r="BA224" s="234" t="n">
        <f aca="false">IF(BB224&gt;0,(2*BA57*AZ224*AW224)/(AY224*(AQ156-AX224))-(AY224*(AQ156-AX224)/AW224)+AX224,"")</f>
        <v>-0.000350511464775826</v>
      </c>
      <c r="BB224" s="239" t="n">
        <f aca="false">AQ156-AX224</f>
        <v>0.000983220776372494</v>
      </c>
      <c r="BC224" s="236" t="n">
        <f aca="false">(AY224/AW224*(BB224))-AX224</f>
        <v>0.00100197113609815</v>
      </c>
      <c r="BD224" s="427" t="n">
        <f aca="false">VLOOKUP(AQ158,BA201:BD221,4)</f>
        <v>-20.1432447175775</v>
      </c>
      <c r="BE224" s="428" t="n">
        <f aca="false">AV224</f>
        <v>8.57400000000003</v>
      </c>
      <c r="BG224" s="225" t="n">
        <f aca="false">(2*10^-BO224/AP87+AP121)/AP121</f>
        <v>1.01351309175208</v>
      </c>
      <c r="BH224" s="145" t="n">
        <f aca="false">(10^-BO224/AP87)-(AP120/(10^-BO224/AP87))</f>
        <v>-1.75465582909408E-006</v>
      </c>
      <c r="BI224" s="145" t="n">
        <f aca="false">(2*AP122+10^-BO224/AP87)/(10^-BO224/AP87)</f>
        <v>1.0310324208963</v>
      </c>
      <c r="BJ224" s="145" t="n">
        <f aca="false">(10^-BO224/AP87+2*AP122)/AP122</f>
        <v>66.4487262751147</v>
      </c>
      <c r="BK224" s="234" t="n">
        <f aca="false">IF(BL224&gt;0,(2*BA57*BJ224*BG224)/(BI224*(AS156-BH224))-(BI224*(AS156-BH224)/BG224)+BH224,"")</f>
        <v>-0.0003505114606783</v>
      </c>
      <c r="BL224" s="278" t="n">
        <f aca="false">AS156-BH224</f>
        <v>0.000983220773933289</v>
      </c>
      <c r="BM224" s="236" t="n">
        <f aca="false">(BI224/BG224*(BL224))-BH224</f>
        <v>0.00100197113361678</v>
      </c>
      <c r="BN224" s="427" t="n">
        <f aca="false">VLOOKUP(AS158,BK201:BO221,4)</f>
        <v>-4.44324459339842</v>
      </c>
      <c r="BO224" s="428" t="n">
        <f aca="false">VLOOKUP(BN224,BN201:BO221,2)</f>
        <v>8.57400000000003</v>
      </c>
      <c r="BQ224" s="215" t="s">
        <v>117</v>
      </c>
      <c r="BR224" s="216" t="s">
        <v>117</v>
      </c>
      <c r="BS224" s="216" t="s">
        <v>117</v>
      </c>
      <c r="BT224" s="216" t="s">
        <v>117</v>
      </c>
      <c r="BU224" s="216" t="s">
        <v>117</v>
      </c>
      <c r="BV224" s="216" t="s">
        <v>117</v>
      </c>
      <c r="BW224" s="217" t="s">
        <v>117</v>
      </c>
      <c r="CV224" s="289"/>
      <c r="CW224" s="289"/>
      <c r="CX224" s="290"/>
      <c r="CY224" s="288"/>
      <c r="CZ224" s="288"/>
      <c r="DA224" s="288"/>
      <c r="DB224" s="291"/>
      <c r="DC224" s="288"/>
      <c r="DD224" s="288"/>
    </row>
    <row r="225" customFormat="false" ht="15.75" hidden="false" customHeight="false" outlineLevel="0" collapsed="false">
      <c r="AA225" s="215" t="s">
        <v>86</v>
      </c>
      <c r="AB225" s="216" t="s">
        <v>118</v>
      </c>
      <c r="AC225" s="216" t="s">
        <v>119</v>
      </c>
      <c r="AD225" s="216" t="s">
        <v>120</v>
      </c>
      <c r="AE225" s="216" t="s">
        <v>121</v>
      </c>
      <c r="AF225" s="216" t="s">
        <v>122</v>
      </c>
      <c r="AG225" s="216" t="s">
        <v>86</v>
      </c>
      <c r="AH225" s="216" t="s">
        <v>123</v>
      </c>
      <c r="AI225" s="217" t="s">
        <v>124</v>
      </c>
      <c r="AV225" s="396" t="n">
        <f aca="false">AV224+0.001</f>
        <v>8.57500000000002</v>
      </c>
      <c r="AW225" s="231" t="n">
        <f aca="false">(2*10^-AV225/AP87+AP121)/AP121</f>
        <v>1.01348201250349</v>
      </c>
      <c r="AX225" s="239" t="n">
        <f aca="false">(10^-AV225/AP87)-(AP120/(10^-AV225/AP87))</f>
        <v>-1.75871342850884E-006</v>
      </c>
      <c r="AY225" s="145" t="n">
        <f aca="false">(2*AP122+10^-AV225/AP87)/(10^-AV225/AP87)</f>
        <v>1.0311039580146</v>
      </c>
      <c r="AZ225" s="145" t="n">
        <f aca="false">(10^-AV225/AP87+2*AP122)/AP122</f>
        <v>66.3004983179645</v>
      </c>
      <c r="BA225" s="234" t="n">
        <f aca="false">IF(BB225&gt;0,(2*BA57*AZ225*AW225)/(AY225*(AQ156-AX225))-(AY225*(AQ156-AX225)/AW225)+AX225,"")</f>
        <v>-0.000352140652934672</v>
      </c>
      <c r="BB225" s="239" t="n">
        <f aca="false">AQ156-AX225</f>
        <v>0.000983224833971908</v>
      </c>
      <c r="BC225" s="236" t="n">
        <f aca="false">(AY225/AW225*(BB225))-AX225</f>
        <v>0.00100207939541318</v>
      </c>
      <c r="BD225" s="388" t="n">
        <f aca="false">1000*100.0892/2*((D12/1000*1/100.0892*2)-BC225)</f>
        <v>-20.1486625116943</v>
      </c>
      <c r="BE225" s="250" t="n">
        <f aca="false">AV225</f>
        <v>8.57500000000002</v>
      </c>
      <c r="BG225" s="225" t="n">
        <f aca="false">(2*10^-BO225/AP87+AP121)/AP121</f>
        <v>1.01348201250349</v>
      </c>
      <c r="BH225" s="145" t="n">
        <f aca="false">(10^-BO225/AP87)-(AP120/(10^-BO225/AP87))</f>
        <v>-1.75871342850885E-006</v>
      </c>
      <c r="BI225" s="145" t="n">
        <f aca="false">(2*AP122+10^-BO225/AP87)/(10^-BO225/AP87)</f>
        <v>1.0311039580146</v>
      </c>
      <c r="BJ225" s="145" t="n">
        <f aca="false">(10^-BO225/AP87+2*AP122)/AP122</f>
        <v>66.3004983179642</v>
      </c>
      <c r="BK225" s="234" t="n">
        <f aca="false">IF(BL225&gt;0,(2*BA57*BJ225*BG225)/(BI225*(AS156-BH225))-(BI225*(AS156-BH225)/BG225)+BH225,"")</f>
        <v>-0.000352140648840677</v>
      </c>
      <c r="BL225" s="278" t="n">
        <f aca="false">AS156-BH225</f>
        <v>0.000983224831532704</v>
      </c>
      <c r="BM225" s="236" t="n">
        <f aca="false">(BI225/BG225*(BL225))-BH225</f>
        <v>0.00100207939293156</v>
      </c>
      <c r="BN225" s="388" t="n">
        <f aca="false">1000*100.0892/2*((K25/1000*1/100.0892*2)-BM225)</f>
        <v>-4.44866238750278</v>
      </c>
      <c r="BO225" s="250" t="n">
        <f aca="false">BO224+0.001</f>
        <v>8.57500000000003</v>
      </c>
      <c r="BQ225" s="215" t="s">
        <v>86</v>
      </c>
      <c r="BR225" s="216" t="s">
        <v>118</v>
      </c>
      <c r="BS225" s="216" t="s">
        <v>119</v>
      </c>
      <c r="BT225" s="216" t="s">
        <v>120</v>
      </c>
      <c r="BU225" s="216" t="s">
        <v>121</v>
      </c>
      <c r="BV225" s="216" t="s">
        <v>122</v>
      </c>
      <c r="BW225" s="217" t="s">
        <v>86</v>
      </c>
      <c r="CV225" s="289"/>
      <c r="CW225" s="289"/>
      <c r="CX225" s="290"/>
      <c r="CY225" s="288"/>
      <c r="CZ225" s="288"/>
      <c r="DA225" s="288"/>
      <c r="DB225" s="291"/>
      <c r="DC225" s="288"/>
      <c r="DD225" s="288"/>
    </row>
    <row r="226" customFormat="false" ht="12.75" hidden="false" customHeight="false" outlineLevel="0" collapsed="false">
      <c r="AA226" s="429" t="n">
        <f aca="false">VLOOKUP(AL159,AE214:AG223,3)</f>
        <v>6.90000000000002</v>
      </c>
      <c r="AB226" s="66" t="n">
        <f aca="false">1/(1+AP121/(10^-AA226/AP87)+AP121*AP122/(10^-AA226/AP87)^2)</f>
        <v>0.241761793787585</v>
      </c>
      <c r="AC226" s="226" t="n">
        <f aca="false">1/(1+10^-AA226/AP87/AP121+AP122/(10^-AA226/AP87))</f>
        <v>0.757989063263382</v>
      </c>
      <c r="AD226" s="226" t="n">
        <f aca="false">1/((10^-AA226/AP87)^2/(AP121*AP122)+(10^(-AA226)/AP87)/AP122+1)</f>
        <v>0.000249142949033044</v>
      </c>
      <c r="AE226" s="227" t="n">
        <f aca="false">((D12/1000*1/100.0892*2-AP120/(10^-AA226/AP87)+10^-AA226/AP87))*(1/(AC226+2*AD226)*1000*12.011)</f>
        <v>9.49428350778438</v>
      </c>
      <c r="AF226" s="422" t="n">
        <f aca="false">AE226*AB226*100.0892/12.011-D12+AE226*AD226*100.0892/12.011+2*AE226*AC226*100.0892/2/12.011</f>
        <v>49.1170794161462</v>
      </c>
      <c r="AG226" s="233" t="n">
        <f aca="false">AA226</f>
        <v>6.90000000000002</v>
      </c>
      <c r="AH226" s="226" t="n">
        <f aca="false">AE226*AC226*61.017/12.011</f>
        <v>36.5592114211832</v>
      </c>
      <c r="AI226" s="424" t="n">
        <f aca="false">AE226*AD226*60.009/12.011</f>
        <v>0.0118181097684822</v>
      </c>
      <c r="AV226" s="396" t="n">
        <f aca="false">AV225-0.0001</f>
        <v>8.57490000000002</v>
      </c>
      <c r="AW226" s="231" t="n">
        <f aca="false">(2*10^-AV226/AP87+AP121)/AP121</f>
        <v>1.01348511720902</v>
      </c>
      <c r="AX226" s="239" t="n">
        <f aca="false">(10^-AV226/AP87)-(AP120/(10^-AV226/AP87))</f>
        <v>-1.75830724931915E-006</v>
      </c>
      <c r="AY226" s="145" t="n">
        <f aca="false">(2*AP122+10^-AV226/AP87)/(10^-AV226/AP87)</f>
        <v>1.03109679688808</v>
      </c>
      <c r="AZ226" s="145" t="n">
        <f aca="false">(10^-AV226/AP87+2*AP122)/AP122</f>
        <v>66.3153057595587</v>
      </c>
      <c r="BA226" s="234" t="n">
        <f aca="false">IF(BB226&gt;0,(2*BA57*AZ226*AW226)/(AY226*(AQ156-AX226))-(AY226*(AQ156-AX226)/AW226)+AX226,"")</f>
        <v>-0.000351977890629058</v>
      </c>
      <c r="BB226" s="239" t="n">
        <f aca="false">AQ156-AX226</f>
        <v>0.000983224427792719</v>
      </c>
      <c r="BC226" s="236" t="n">
        <f aca="false">(AY226/AW226*(BB226))-AX226</f>
        <v>0.00100206856430671</v>
      </c>
      <c r="BD226" s="388" t="n">
        <f aca="false">1000*100.0892/2*((D12/1000*1/100.0892*2)-BC226)</f>
        <v>-20.1481204733034</v>
      </c>
      <c r="BE226" s="250" t="n">
        <f aca="false">AV226</f>
        <v>8.57490000000002</v>
      </c>
      <c r="BG226" s="225" t="n">
        <f aca="false">(2*10^-BO226/AP87+AP121)/AP121</f>
        <v>1.01348511720902</v>
      </c>
      <c r="BH226" s="145" t="n">
        <f aca="false">(10^-BO226/AP87)-(AP120/(10^-BO226/AP87))</f>
        <v>-1.75830724931916E-006</v>
      </c>
      <c r="BI226" s="145" t="n">
        <f aca="false">(2*AP122+10^-BO226/AP87)/(10^-BO226/AP87)</f>
        <v>1.03109679688808</v>
      </c>
      <c r="BJ226" s="145" t="n">
        <f aca="false">(10^-BO226/AP87+2*AP122)/AP122</f>
        <v>66.3153057595584</v>
      </c>
      <c r="BK226" s="234" t="n">
        <f aca="false">IF(BL226&gt;0,(2*BA57*BJ226*BG226)/(BI226*(AS156-BH226))-(BI226*(AS156-BH226)/BG226)+BH226,"")</f>
        <v>-0.000351977886534711</v>
      </c>
      <c r="BL226" s="278" t="n">
        <f aca="false">AS156-BH226</f>
        <v>0.000983224425353514</v>
      </c>
      <c r="BM226" s="236" t="n">
        <f aca="false">(BI226/BG226*(BL226))-BH226</f>
        <v>0.00100206856182512</v>
      </c>
      <c r="BN226" s="388" t="n">
        <f aca="false">1000*100.0892/2*((K25/1000*1/100.0892*2)-BM226)</f>
        <v>-4.44812034911314</v>
      </c>
      <c r="BO226" s="250" t="n">
        <f aca="false">BO225-0.0001</f>
        <v>8.57490000000003</v>
      </c>
      <c r="BQ226" s="423" t="n">
        <f aca="false">VLOOKUP(K9,BV213:BW223,2)</f>
        <v>7.79642900000002</v>
      </c>
      <c r="BR226" s="66" t="n">
        <f aca="false">1/(1+AP121/(10^-BQ226/AP87)+AP121*AP122/(10^-BQ226/AP87)^2)</f>
        <v>0.0388132798051405</v>
      </c>
      <c r="BS226" s="233" t="n">
        <f aca="false">1/(1+10^-BQ226/AP87/AP121+AP122/(10^-BQ226/AP87))</f>
        <v>0.958704162933193</v>
      </c>
      <c r="BT226" s="233" t="n">
        <f aca="false">1/((10^-BQ226/AP87)^2/(AP121*AP122)+(10^(-BQ226)/AP87)/AP122+1)</f>
        <v>0.00248255726166685</v>
      </c>
      <c r="BU226" s="236" t="n">
        <f aca="false">((K25/1000*1/100.0892*2-AP120/(10^-BQ226/AP87))+10^-BQ226/AP87)*(1/(BS226+2*BT226)*1000*12.011)</f>
        <v>11.3783289375628</v>
      </c>
      <c r="BV226" s="233" t="n">
        <f aca="false">BU226*BR226*100.0892/12.011-K25+BU226*BT226*100.0892/12.011+2*BU226*BS226*100.0892/2/12.011</f>
        <v>49.1170710763056</v>
      </c>
      <c r="BW226" s="424" t="n">
        <f aca="false">BQ226</f>
        <v>7.79642900000002</v>
      </c>
      <c r="CV226" s="289"/>
      <c r="CW226" s="289"/>
      <c r="CX226" s="290"/>
      <c r="CY226" s="288"/>
      <c r="CZ226" s="288"/>
      <c r="DA226" s="288"/>
      <c r="DB226" s="291"/>
      <c r="DC226" s="288"/>
      <c r="DD226" s="288"/>
    </row>
    <row r="227" customFormat="false" ht="12.75" hidden="false" customHeight="false" outlineLevel="0" collapsed="false">
      <c r="AA227" s="425" t="n">
        <f aca="false">AA226-0.00000001</f>
        <v>6.89999999000002</v>
      </c>
      <c r="AB227" s="66" t="n">
        <f aca="false">1/(1+AP121/(10^-AA227/AP87)+AP121*AP122/(10^-AA227/AP87)^2)</f>
        <v>0.241761798009911</v>
      </c>
      <c r="AC227" s="226" t="n">
        <f aca="false">1/(1+10^-AA227/AP87/AP121+AP122/(10^-AA227/AP87))</f>
        <v>0.757989059048179</v>
      </c>
      <c r="AD227" s="226" t="n">
        <f aca="false">1/((10^-AA227/AP87)^2/(AP121*AP122)+(10^(-AA227)/AP87)/AP122+1)</f>
        <v>0.000249142941910823</v>
      </c>
      <c r="AE227" s="227" t="n">
        <f aca="false">((D12/1000*1/100.0892*2-AP120/(10^-AA227/AP87)+10^-AA227/AP87))*(1/(AC227+2*AD227)*1000*12.011)</f>
        <v>9.49428356078708</v>
      </c>
      <c r="AF227" s="422" t="n">
        <f aca="false">AE227*AB227*100.0892/12.011-D12+AE227*AD227*100.0892/12.011+2*AE227*AC227*100.0892/2/12.011</f>
        <v>49.1170798578245</v>
      </c>
      <c r="AG227" s="233" t="n">
        <f aca="false">AA227</f>
        <v>6.89999999000002</v>
      </c>
      <c r="AH227" s="226" t="n">
        <f aca="false">AE227*AC227*61.017/12.011</f>
        <v>36.5592114219712</v>
      </c>
      <c r="AI227" s="424" t="n">
        <f aca="false">AE227*AD227*60.009/12.011</f>
        <v>0.011818109496615</v>
      </c>
      <c r="AV227" s="396" t="n">
        <f aca="false">AV226-0.0001</f>
        <v>8.57480000000003</v>
      </c>
      <c r="AW227" s="231" t="n">
        <f aca="false">(2*10^-AV227/AP87+AP121)/AP121</f>
        <v>1.01348822262952</v>
      </c>
      <c r="AX227" s="239" t="n">
        <f aca="false">(10^-AV227/AP87)-(AP120/(10^-AV227/AP87))</f>
        <v>-1.75790116335313E-006</v>
      </c>
      <c r="AY227" s="145" t="n">
        <f aca="false">(2*AP122+10^-AV227/AP87)/(10^-AV227/AP87)</f>
        <v>1.03108963741029</v>
      </c>
      <c r="AZ227" s="145" t="n">
        <f aca="false">(10^-AV227/AP87+2*AP122)/AP122</f>
        <v>66.3301166110848</v>
      </c>
      <c r="BA227" s="234" t="n">
        <f aca="false">IF(BB227&gt;0,(2*BA57*AZ227*AW227)/(AY227*(AQ156-AX227))-(AY227*(AQ156-AX227)/AW227)+AX227,"")</f>
        <v>-0.000351815093568081</v>
      </c>
      <c r="BB227" s="239" t="n">
        <f aca="false">AQ156-AX227</f>
        <v>0.000983224021706753</v>
      </c>
      <c r="BC227" s="236" t="n">
        <f aca="false">(AY227/AW227*(BB227))-AX227</f>
        <v>0.00100205773435174</v>
      </c>
      <c r="BD227" s="388" t="n">
        <f aca="false">1000*100.0892/2*((D12/1000*1/100.0892*2)-BC227)</f>
        <v>-20.1475784925389</v>
      </c>
      <c r="BE227" s="250" t="n">
        <f aca="false">AV227</f>
        <v>8.57480000000003</v>
      </c>
      <c r="BG227" s="225" t="n">
        <f aca="false">(2*10^-BO227/AP87+AP121)/AP121</f>
        <v>1.01348822262952</v>
      </c>
      <c r="BH227" s="145" t="n">
        <f aca="false">(10^-BO227/AP87)-(AP120/(10^-BO227/AP87))</f>
        <v>-1.75790116335314E-006</v>
      </c>
      <c r="BI227" s="145" t="n">
        <f aca="false">(2*AP122+10^-BO227/AP87)/(10^-BO227/AP87)</f>
        <v>1.03108963741029</v>
      </c>
      <c r="BJ227" s="145" t="n">
        <f aca="false">(10^-BO227/AP87+2*AP122)/AP122</f>
        <v>66.3301166110846</v>
      </c>
      <c r="BK227" s="234" t="n">
        <f aca="false">IF(BL227&gt;0,(2*BA57*BJ227*BG227)/(BI227*(AS156-BH227))-(BI227*(AS156-BH227)/BG227)+BH227,"")</f>
        <v>-0.000351815089473381</v>
      </c>
      <c r="BL227" s="278" t="n">
        <f aca="false">AS156-BH227</f>
        <v>0.000983224019267548</v>
      </c>
      <c r="BM227" s="236" t="n">
        <f aca="false">(BI227/BG227*(BL227))-BH227</f>
        <v>0.00100205773187017</v>
      </c>
      <c r="BN227" s="388" t="n">
        <f aca="false">1000*100.0892/2*((K25/1000*1/100.0892*2)-BM227)</f>
        <v>-4.44757836834992</v>
      </c>
      <c r="BO227" s="250" t="n">
        <f aca="false">BO226-0.0001</f>
        <v>8.57480000000003</v>
      </c>
      <c r="BQ227" s="425" t="n">
        <f aca="false">BQ226-0.0000001</f>
        <v>7.79642890000002</v>
      </c>
      <c r="BR227" s="66" t="n">
        <f aca="false">1/(1+AP121/(10^-BQ227/AP87)+AP121*AP122/(10^-BQ227/AP87)^2)</f>
        <v>0.0388132884175386</v>
      </c>
      <c r="BS227" s="233" t="n">
        <f aca="false">1/(1+10^-BQ227/AP87/AP121+AP122/(10^-BQ227/AP87))</f>
        <v>0.958704154913192</v>
      </c>
      <c r="BT227" s="233" t="n">
        <f aca="false">1/((10^-BQ227/AP87)^2/(AP121*AP122)+(10^(-BQ227)/AP87)/AP122+1)</f>
        <v>0.00248255666926926</v>
      </c>
      <c r="BU227" s="233" t="n">
        <f aca="false">((K25/1000*1/100.0892*2-AP120/(10^-BQ227/AP87))+10^-BQ227/AP87)*(1/(BS227+2*BT227)*1000*12.011)</f>
        <v>11.3783290471357</v>
      </c>
      <c r="BV227" s="233" t="n">
        <f aca="false">BU227*BR227*100.0892/12.011-K25+BU227*BT227*100.0892/12.011+2*BU227*BS227*100.0892/2/12.011</f>
        <v>49.1170719893906</v>
      </c>
      <c r="BW227" s="424" t="n">
        <f aca="false">BQ227</f>
        <v>7.79642890000002</v>
      </c>
    </row>
    <row r="228" customFormat="false" ht="12.75" hidden="false" customHeight="false" outlineLevel="0" collapsed="false">
      <c r="AA228" s="425" t="n">
        <f aca="false">AA227-0.00000001</f>
        <v>6.89999998000002</v>
      </c>
      <c r="AB228" s="66" t="n">
        <f aca="false">1/(1+AP121/(10^-AA228/AP87)+AP121*AP122/(10^-AA228/AP87)^2)</f>
        <v>0.241761802232236</v>
      </c>
      <c r="AC228" s="226" t="n">
        <f aca="false">1/(1+10^-AA228/AP87/AP121+AP122/(10^-AA228/AP87))</f>
        <v>0.757989054832975</v>
      </c>
      <c r="AD228" s="226" t="n">
        <f aca="false">1/((10^-AA228/AP87)^2/(AP121*AP122)+(10^(-AA228)/AP87)/AP122+1)</f>
        <v>0.000249142934788602</v>
      </c>
      <c r="AE228" s="227" t="n">
        <f aca="false">((D12/1000*1/100.0892*2-AP120/(10^-AA228/AP87)+10^-AA228/AP87))*(1/(AC228+2*AD228)*1000*12.011)</f>
        <v>9.49428361378977</v>
      </c>
      <c r="AF228" s="422" t="n">
        <f aca="false">AE228*AB228*100.0892/12.011-D12+AE228*AD228*100.0892/12.011+2*AE228*AC228*100.0892/2/12.011</f>
        <v>49.1170802995028</v>
      </c>
      <c r="AG228" s="233" t="n">
        <f aca="false">AA228</f>
        <v>6.89999998000002</v>
      </c>
      <c r="AH228" s="226" t="n">
        <f aca="false">AE228*AC228*61.017/12.011</f>
        <v>36.5592114227593</v>
      </c>
      <c r="AI228" s="424" t="n">
        <f aca="false">AE228*AD228*60.009/12.011</f>
        <v>0.0118181092247477</v>
      </c>
      <c r="AV228" s="396" t="n">
        <f aca="false">AV227-0.0001</f>
        <v>8.57470000000003</v>
      </c>
      <c r="AW228" s="231" t="n">
        <f aca="false">(2*10^-AV228/AP87+AP121)/AP121</f>
        <v>1.01349132876515</v>
      </c>
      <c r="AX228" s="239" t="n">
        <f aca="false">(10^-AV228/AP87)-(AP120/(10^-AV228/AP87))</f>
        <v>-1.75749517058923E-006</v>
      </c>
      <c r="AY228" s="145" t="n">
        <f aca="false">(2*AP122+10^-AV228/AP87)/(10^-AV228/AP87)</f>
        <v>1.03108247958083</v>
      </c>
      <c r="AZ228" s="145" t="n">
        <f aca="false">(10^-AV228/AP87+2*AP122)/AP122</f>
        <v>66.3449308733282</v>
      </c>
      <c r="BA228" s="234" t="n">
        <f aca="false">IF(BB228&gt;0,(2*BA57*AZ228*AW228)/(AY228*(AQ156-AX228))-(AY228*(AQ156-AX228)/AW228)+AX228,"")</f>
        <v>-0.000351652261742484</v>
      </c>
      <c r="BB228" s="239" t="n">
        <f aca="false">AQ156-AX228</f>
        <v>0.000983223615713989</v>
      </c>
      <c r="BC228" s="236" t="n">
        <f aca="false">(AY228/AW228*(BB228))-AX228</f>
        <v>0.0010020469055477</v>
      </c>
      <c r="BD228" s="388" t="n">
        <f aca="false">1000*100.0892/2*((D12/1000*1/100.0892*2)-BC228)</f>
        <v>-20.1470365693726</v>
      </c>
      <c r="BE228" s="250" t="n">
        <f aca="false">AV228</f>
        <v>8.57470000000003</v>
      </c>
      <c r="BG228" s="225" t="n">
        <f aca="false">(2*10^-BO228/AP87+AP121)/AP121</f>
        <v>1.01349132876515</v>
      </c>
      <c r="BH228" s="145" t="n">
        <f aca="false">(10^-BO228/AP87)-(AP120/(10^-BO228/AP87))</f>
        <v>-1.75749517058924E-006</v>
      </c>
      <c r="BI228" s="145" t="n">
        <f aca="false">(2*AP122+10^-BO228/AP87)/(10^-BO228/AP87)</f>
        <v>1.03108247958083</v>
      </c>
      <c r="BJ228" s="145" t="n">
        <f aca="false">(10^-BO228/AP87+2*AP122)/AP122</f>
        <v>66.344930873328</v>
      </c>
      <c r="BK228" s="234" t="n">
        <f aca="false">IF(BL228&gt;0,(2*BA57*BJ228*BG228)/(BI228*(AS156-BH228))-(BI228*(AS156-BH228)/BG228)+BH228,"")</f>
        <v>-0.000351652257647431</v>
      </c>
      <c r="BL228" s="278" t="n">
        <f aca="false">AS156-BH228</f>
        <v>0.000983223613274784</v>
      </c>
      <c r="BM228" s="236" t="n">
        <f aca="false">(BI228/BG228*(BL228))-BH228</f>
        <v>0.00100204690306616</v>
      </c>
      <c r="BN228" s="388" t="n">
        <f aca="false">1000*100.0892/2*((K25/1000*1/100.0892*2)-BM228)</f>
        <v>-4.44703644518481</v>
      </c>
      <c r="BO228" s="250" t="n">
        <f aca="false">BO227-0.0001</f>
        <v>8.57470000000003</v>
      </c>
      <c r="BQ228" s="425" t="n">
        <f aca="false">BQ227-0.0000001</f>
        <v>7.79642880000002</v>
      </c>
      <c r="BR228" s="66" t="n">
        <f aca="false">1/(1+AP121/(10^-BQ228/AP87)+AP121*AP122/(10^-BQ228/AP87)^2)</f>
        <v>0.0388132970299384</v>
      </c>
      <c r="BS228" s="233" t="n">
        <f aca="false">1/(1+10^-BQ228/AP87/AP121+AP122/(10^-BQ228/AP87))</f>
        <v>0.95870414689319</v>
      </c>
      <c r="BT228" s="233" t="n">
        <f aca="false">1/((10^-BQ228/AP87)^2/(AP121*AP122)+(10^(-BQ228)/AP87)/AP122+1)</f>
        <v>0.0024825560768718</v>
      </c>
      <c r="BU228" s="233" t="n">
        <f aca="false">((K25/1000*1/100.0892*2-AP120/(10^-BQ228/AP87))+10^-BQ228/AP87)*(1/(BS228+2*BT228)*1000*12.011)</f>
        <v>11.3783291567086</v>
      </c>
      <c r="BV228" s="233" t="n">
        <f aca="false">BU228*BR228*100.0892/12.011-K25+BU228*BT228*100.0892/12.011+2*BU228*BS228*100.0892/2/12.011</f>
        <v>49.1170729024758</v>
      </c>
      <c r="BW228" s="424" t="n">
        <f aca="false">BQ228</f>
        <v>7.79642880000002</v>
      </c>
      <c r="CU228" s="40"/>
      <c r="CV228" s="284"/>
      <c r="CW228" s="284"/>
      <c r="CX228" s="285"/>
      <c r="CY228" s="286"/>
      <c r="CZ228" s="286"/>
      <c r="DA228" s="286"/>
      <c r="DB228" s="287"/>
      <c r="DC228" s="286"/>
      <c r="DD228" s="286"/>
      <c r="DE228" s="247"/>
    </row>
    <row r="229" customFormat="false" ht="12.75" hidden="false" customHeight="false" outlineLevel="0" collapsed="false">
      <c r="AA229" s="425" t="n">
        <f aca="false">AA228-0.00000001</f>
        <v>6.89999997000002</v>
      </c>
      <c r="AB229" s="66" t="n">
        <f aca="false">1/(1+AP121/(10^-AA229/AP87)+AP121*AP122/(10^-AA229/AP87)^2)</f>
        <v>0.241761806454562</v>
      </c>
      <c r="AC229" s="226" t="n">
        <f aca="false">1/(1+10^-AA229/AP87/AP121+AP122/(10^-AA229/AP87))</f>
        <v>0.757989050617772</v>
      </c>
      <c r="AD229" s="226" t="n">
        <f aca="false">1/((10^-AA229/AP87)^2/(AP121*AP122)+(10^(-AA229)/AP87)/AP122+1)</f>
        <v>0.000249142927666382</v>
      </c>
      <c r="AE229" s="227" t="n">
        <f aca="false">((D12/1000*1/100.0892*2-AP120/(10^-AA229/AP87)+10^-AA229/AP87))*(1/(AC229+2*AD229)*1000*12.011)</f>
        <v>9.49428366679247</v>
      </c>
      <c r="AF229" s="422" t="n">
        <f aca="false">AE229*AB229*100.0892/12.011-D12+AE229*AD229*100.0892/12.011+2*AE229*AC229*100.0892/2/12.011</f>
        <v>49.117080741181</v>
      </c>
      <c r="AG229" s="233" t="n">
        <f aca="false">AA229</f>
        <v>6.89999997000002</v>
      </c>
      <c r="AH229" s="226" t="n">
        <f aca="false">AE229*AC229*61.017/12.011</f>
        <v>36.5592114235474</v>
      </c>
      <c r="AI229" s="424" t="n">
        <f aca="false">AE229*AD229*60.009/12.011</f>
        <v>0.0118181089528804</v>
      </c>
      <c r="AV229" s="396" t="n">
        <f aca="false">AV228-0.0001</f>
        <v>8.57460000000003</v>
      </c>
      <c r="AW229" s="231" t="n">
        <f aca="false">(2*10^-AV229/AP87+AP121)/AP121</f>
        <v>1.01349443561607</v>
      </c>
      <c r="AX229" s="239" t="n">
        <f aca="false">(10^-AV229/AP87)-(AP120/(10^-AV229/AP87))</f>
        <v>-1.75708927100594E-006</v>
      </c>
      <c r="AY229" s="145" t="n">
        <f aca="false">(2*AP122+10^-AV229/AP87)/(10^-AV229/AP87)</f>
        <v>1.03107532339933</v>
      </c>
      <c r="AZ229" s="145" t="n">
        <f aca="false">(10^-AV229/AP87+2*AP122)/AP122</f>
        <v>66.3597485470743</v>
      </c>
      <c r="BA229" s="234" t="n">
        <f aca="false">IF(BB229&gt;0,(2*BA57*AZ229*AW229)/(AY229*(AQ156-AX229))-(AY229*(AQ156-AX229)/AW229)+AX229,"")</f>
        <v>-0.000351489395143008</v>
      </c>
      <c r="BB229" s="239" t="n">
        <f aca="false">AQ156-AX229</f>
        <v>0.000983223209814406</v>
      </c>
      <c r="BC229" s="236" t="n">
        <f aca="false">(AY229/AW229*(BB229))-AX229</f>
        <v>0.00100203607789404</v>
      </c>
      <c r="BD229" s="388" t="n">
        <f aca="false">1000*100.0892/2*((D12/1000*1/100.0892*2)-BC229)</f>
        <v>-20.146494703776</v>
      </c>
      <c r="BE229" s="250" t="n">
        <f aca="false">AV229</f>
        <v>8.57460000000003</v>
      </c>
      <c r="BG229" s="225" t="n">
        <f aca="false">(2*10^-BO229/AP87+AP121)/AP121</f>
        <v>1.01349443561607</v>
      </c>
      <c r="BH229" s="145" t="n">
        <f aca="false">(10^-BO229/AP87)-(AP120/(10^-BO229/AP87))</f>
        <v>-1.75708927100595E-006</v>
      </c>
      <c r="BI229" s="145" t="n">
        <f aca="false">(2*AP122+10^-BO229/AP87)/(10^-BO229/AP87)</f>
        <v>1.03107532339933</v>
      </c>
      <c r="BJ229" s="145" t="n">
        <f aca="false">(10^-BO229/AP87+2*AP122)/AP122</f>
        <v>66.3597485470741</v>
      </c>
      <c r="BK229" s="234" t="n">
        <f aca="false">IF(BL229&gt;0,(2*BA57*BJ229*BG229)/(BI229*(AS156-BH229))-(BI229*(AS156-BH229)/BG229)+BH229,"")</f>
        <v>-0.000351489391047602</v>
      </c>
      <c r="BL229" s="278" t="n">
        <f aca="false">AS156-BH229</f>
        <v>0.000983223207375201</v>
      </c>
      <c r="BM229" s="236" t="n">
        <f aca="false">(BI229/BG229*(BL229))-BH229</f>
        <v>0.00100203607541252</v>
      </c>
      <c r="BN229" s="388" t="n">
        <f aca="false">1000*100.0892/2*((K25/1000*1/100.0892*2)-BM229)</f>
        <v>-4.44649457958951</v>
      </c>
      <c r="BO229" s="250" t="n">
        <f aca="false">BO228-0.0001</f>
        <v>8.57460000000003</v>
      </c>
      <c r="BQ229" s="425" t="n">
        <f aca="false">BQ228-0.0000001</f>
        <v>7.79642870000002</v>
      </c>
      <c r="BR229" s="66" t="n">
        <f aca="false">1/(1+AP121/(10^-BQ229/AP87)+AP121*AP122/(10^-BQ229/AP87)^2)</f>
        <v>0.0388133056423401</v>
      </c>
      <c r="BS229" s="233" t="n">
        <f aca="false">1/(1+10^-BQ229/AP87/AP121+AP122/(10^-BQ229/AP87))</f>
        <v>0.958704138873186</v>
      </c>
      <c r="BT229" s="233" t="n">
        <f aca="false">1/((10^-BQ229/AP87)^2/(AP121*AP122)+(10^(-BQ229)/AP87)/AP122+1)</f>
        <v>0.00248255548447447</v>
      </c>
      <c r="BU229" s="233" t="n">
        <f aca="false">((K25/1000*1/100.0892*2-AP120/(10^-BQ229/AP87))+10^-BQ229/AP87)*(1/(BS229+2*BT229)*1000*12.011)</f>
        <v>11.3783292662815</v>
      </c>
      <c r="BV229" s="233" t="n">
        <f aca="false">BU229*BR229*100.0892/12.011-K25+BU229*BT229*100.0892/12.011+2*BU229*BS229*100.0892/2/12.011</f>
        <v>49.1170738155612</v>
      </c>
      <c r="BW229" s="424" t="n">
        <f aca="false">BQ229</f>
        <v>7.79642870000002</v>
      </c>
      <c r="CU229" s="40"/>
      <c r="CV229" s="247"/>
      <c r="CW229" s="247"/>
      <c r="CX229" s="247"/>
      <c r="CY229" s="247"/>
      <c r="CZ229" s="247"/>
      <c r="DA229" s="247"/>
      <c r="DB229" s="247"/>
      <c r="DC229" s="247"/>
      <c r="DD229" s="247"/>
      <c r="DE229" s="40"/>
    </row>
    <row r="230" customFormat="false" ht="12.75" hidden="false" customHeight="false" outlineLevel="0" collapsed="false">
      <c r="AA230" s="425" t="n">
        <f aca="false">AA229-0.00000001</f>
        <v>6.89999996000002</v>
      </c>
      <c r="AB230" s="66" t="n">
        <f aca="false">1/(1+AP121/(10^-AA230/AP87)+AP121*AP122/(10^-AA230/AP87)^2)</f>
        <v>0.241761810676887</v>
      </c>
      <c r="AC230" s="226" t="n">
        <f aca="false">1/(1+10^-AA230/AP87/AP121+AP122/(10^-AA230/AP87))</f>
        <v>0.757989046402569</v>
      </c>
      <c r="AD230" s="226" t="n">
        <f aca="false">1/((10^-AA230/AP87)^2/(AP121*AP122)+(10^(-AA230)/AP87)/AP122+1)</f>
        <v>0.000249142920544162</v>
      </c>
      <c r="AE230" s="227" t="n">
        <f aca="false">((D12/1000*1/100.0892*2-AP120/(10^-AA230/AP87)+10^-AA230/AP87))*(1/(AC230+2*AD230)*1000*12.011)</f>
        <v>9.49428371979517</v>
      </c>
      <c r="AF230" s="422" t="n">
        <f aca="false">AE230*AB230*100.0892/12.011-D12+AE230*AD230*100.0892/12.011+2*AE230*AC230*100.0892/2/12.011</f>
        <v>49.1170811828593</v>
      </c>
      <c r="AG230" s="233" t="n">
        <f aca="false">AA230</f>
        <v>6.89999996000002</v>
      </c>
      <c r="AH230" s="226" t="n">
        <f aca="false">AE230*AC230*61.017/12.011</f>
        <v>36.5592114243355</v>
      </c>
      <c r="AI230" s="424" t="n">
        <f aca="false">AE230*AD230*60.009/12.011</f>
        <v>0.0118181086810132</v>
      </c>
      <c r="AV230" s="396" t="n">
        <f aca="false">AV229-0.0001</f>
        <v>8.57450000000003</v>
      </c>
      <c r="AW230" s="231" t="n">
        <f aca="false">(2*10^-AV230/AP87+AP121)/AP121</f>
        <v>1.01349754318246</v>
      </c>
      <c r="AX230" s="239" t="n">
        <f aca="false">(10^-AV230/AP87)-(AP120/(10^-AV230/AP87))</f>
        <v>-1.75668346458174E-006</v>
      </c>
      <c r="AY230" s="145" t="n">
        <f aca="false">(2*AP122+10^-AV230/AP87)/(10^-AV230/AP87)</f>
        <v>1.03106816886542</v>
      </c>
      <c r="AZ230" s="145" t="n">
        <f aca="false">(10^-AV230/AP87+2*AP122)/AP122</f>
        <v>66.3745696331087</v>
      </c>
      <c r="BA230" s="234" t="n">
        <f aca="false">IF(BB230&gt;0,(2*BA57*AZ230*AW230)/(AY230*(AQ156-AX230))-(AY230*(AQ156-AX230)/AW230)+AX230,"")</f>
        <v>-0.000351326493760389</v>
      </c>
      <c r="BB230" s="239" t="n">
        <f aca="false">AQ156-AX230</f>
        <v>0.000983222804007981</v>
      </c>
      <c r="BC230" s="236" t="n">
        <f aca="false">(AY230/AW230*(BB230))-AX230</f>
        <v>0.00100202525139018</v>
      </c>
      <c r="BD230" s="388" t="n">
        <f aca="false">1000*100.0892/2*((D12/1000*1/100.0892*2)-BC230)</f>
        <v>-20.145952895721</v>
      </c>
      <c r="BE230" s="250" t="n">
        <f aca="false">AV230</f>
        <v>8.57450000000003</v>
      </c>
      <c r="BG230" s="225" t="n">
        <f aca="false">(2*10^-BO230/AP87+AP121)/AP121</f>
        <v>1.01349754318246</v>
      </c>
      <c r="BH230" s="145" t="n">
        <f aca="false">(10^-BO230/AP87)-(AP120/(10^-BO230/AP87))</f>
        <v>-1.75668346458174E-006</v>
      </c>
      <c r="BI230" s="145" t="n">
        <f aca="false">(2*AP122+10^-BO230/AP87)/(10^-BO230/AP87)</f>
        <v>1.03106816886542</v>
      </c>
      <c r="BJ230" s="145" t="n">
        <f aca="false">(10^-BO230/AP87+2*AP122)/AP122</f>
        <v>66.3745696331085</v>
      </c>
      <c r="BK230" s="234" t="n">
        <f aca="false">IF(BL230&gt;0,(2*BA57*BJ230*BG230)/(BI230*(AS156-BH230))-(BI230*(AS156-BH230)/BG230)+BH230,"")</f>
        <v>-0.000351326489664629</v>
      </c>
      <c r="BL230" s="278" t="n">
        <f aca="false">AS156-BH230</f>
        <v>0.000983222801568777</v>
      </c>
      <c r="BM230" s="236" t="n">
        <f aca="false">(BI230/BG230*(BL230))-BH230</f>
        <v>0.00100202524890869</v>
      </c>
      <c r="BN230" s="388" t="n">
        <f aca="false">1000*100.0892/2*((K25/1000*1/100.0892*2)-BM230)</f>
        <v>-4.44595277153571</v>
      </c>
      <c r="BO230" s="250" t="n">
        <f aca="false">BO229-0.0001</f>
        <v>8.57450000000003</v>
      </c>
      <c r="BQ230" s="425" t="n">
        <f aca="false">BQ229-0.0000001</f>
        <v>7.79642860000002</v>
      </c>
      <c r="BR230" s="66" t="n">
        <f aca="false">1/(1+AP121/(10^-BQ230/AP87)+AP121*AP122/(10^-BQ230/AP87)^2)</f>
        <v>0.0388133142547436</v>
      </c>
      <c r="BS230" s="233" t="n">
        <f aca="false">1/(1+10^-BQ230/AP87/AP121+AP122/(10^-BQ230/AP87))</f>
        <v>0.958704130853179</v>
      </c>
      <c r="BT230" s="233" t="n">
        <f aca="false">1/((10^-BQ230/AP87)^2/(AP121*AP122)+(10^(-BQ230)/AP87)/AP122+1)</f>
        <v>0.00248255489207728</v>
      </c>
      <c r="BU230" s="233" t="n">
        <f aca="false">((K25/1000*1/100.0892*2-AP120/(10^-BQ230/AP87))+10^-BQ230/AP87)*(1/(BS230+2*BT230)*1000*12.011)</f>
        <v>11.3783293758545</v>
      </c>
      <c r="BV230" s="233" t="n">
        <f aca="false">BU230*BR230*100.0892/12.011-K25+BU230*BT230*100.0892/12.011+2*BU230*BS230*100.0892/2/12.011</f>
        <v>49.1170747286467</v>
      </c>
      <c r="BW230" s="424" t="n">
        <f aca="false">BQ230</f>
        <v>7.79642860000002</v>
      </c>
      <c r="CU230" s="40"/>
      <c r="CV230" s="145"/>
      <c r="CW230" s="145"/>
      <c r="CX230" s="229"/>
      <c r="CY230" s="247"/>
      <c r="CZ230" s="247"/>
      <c r="DA230" s="247"/>
      <c r="DB230" s="240"/>
      <c r="DC230" s="247"/>
      <c r="DD230" s="247"/>
      <c r="DE230" s="40"/>
    </row>
    <row r="231" customFormat="false" ht="12.75" hidden="false" customHeight="false" outlineLevel="0" collapsed="false">
      <c r="AA231" s="425" t="n">
        <f aca="false">AA230-0.00000001</f>
        <v>6.89999995000002</v>
      </c>
      <c r="AB231" s="66" t="n">
        <f aca="false">1/(1+AP121/(10^-AA231/AP87)+AP121*AP122/(10^-AA231/AP87)^2)</f>
        <v>0.241761814899213</v>
      </c>
      <c r="AC231" s="226" t="n">
        <f aca="false">1/(1+10^-AA231/AP87/AP121+AP122/(10^-AA231/AP87))</f>
        <v>0.757989042187365</v>
      </c>
      <c r="AD231" s="226" t="n">
        <f aca="false">1/((10^-AA231/AP87)^2/(AP121*AP122)+(10^(-AA231)/AP87)/AP122+1)</f>
        <v>0.000249142913421942</v>
      </c>
      <c r="AE231" s="227" t="n">
        <f aca="false">((D12/1000*1/100.0892*2-AP120/(10^-AA231/AP87)+10^-AA231/AP87))*(1/(AC231+2*AD231)*1000*12.011)</f>
        <v>9.49428377279788</v>
      </c>
      <c r="AF231" s="422" t="n">
        <f aca="false">AE231*AB231*100.0892/12.011-D12+AE231*AD231*100.0892/12.011+2*AE231*AC231*100.0892/2/12.011</f>
        <v>49.1170816245376</v>
      </c>
      <c r="AG231" s="233" t="n">
        <f aca="false">AA231</f>
        <v>6.89999995000002</v>
      </c>
      <c r="AH231" s="226" t="n">
        <f aca="false">AE231*AC231*61.017/12.011</f>
        <v>36.5592114251235</v>
      </c>
      <c r="AI231" s="424" t="n">
        <f aca="false">AE231*AD231*60.009/12.011</f>
        <v>0.0118181084091459</v>
      </c>
      <c r="AV231" s="396" t="n">
        <f aca="false">AV230-0.0001</f>
        <v>8.57440000000003</v>
      </c>
      <c r="AW231" s="231" t="n">
        <f aca="false">(2*10^-AV231/AP87+AP121)/AP121</f>
        <v>1.01350065146447</v>
      </c>
      <c r="AX231" s="239" t="n">
        <f aca="false">(10^-AV231/AP87)-(AP120/(10^-AV231/AP87))</f>
        <v>-1.7562777512951E-006</v>
      </c>
      <c r="AY231" s="145" t="n">
        <f aca="false">(2*AP122+10^-AV231/AP87)/(10^-AV231/AP87)</f>
        <v>1.03106101597871</v>
      </c>
      <c r="AZ231" s="145" t="n">
        <f aca="false">(10^-AV231/AP87+2*AP122)/AP122</f>
        <v>66.3893941322172</v>
      </c>
      <c r="BA231" s="234" t="n">
        <f aca="false">IF(BB231&gt;0,(2*BA57*AZ231*AW231)/(AY231*(AQ156-AX231))-(AY231*(AQ156-AX231)/AW231)+AX231,"")</f>
        <v>-0.000351163557585363</v>
      </c>
      <c r="BB231" s="239" t="n">
        <f aca="false">AQ156-AX231</f>
        <v>0.000983222398294695</v>
      </c>
      <c r="BC231" s="236" t="n">
        <f aca="false">(AY231/AW231*(BB231))-AX231</f>
        <v>0.00100201442603556</v>
      </c>
      <c r="BD231" s="388" t="n">
        <f aca="false">1000*100.0892/2*((D12/1000*1/100.0892*2)-BC231)</f>
        <v>-20.1454111451791</v>
      </c>
      <c r="BE231" s="250" t="n">
        <f aca="false">AV231</f>
        <v>8.57440000000003</v>
      </c>
      <c r="BG231" s="225" t="n">
        <f aca="false">(2*10^-BO231/AP87+AP121)/AP121</f>
        <v>1.01350065146447</v>
      </c>
      <c r="BH231" s="145" t="n">
        <f aca="false">(10^-BO231/AP87)-(AP120/(10^-BO231/AP87))</f>
        <v>-1.7562777512951E-006</v>
      </c>
      <c r="BI231" s="145" t="n">
        <f aca="false">(2*AP122+10^-BO231/AP87)/(10^-BO231/AP87)</f>
        <v>1.03106101597871</v>
      </c>
      <c r="BJ231" s="145" t="n">
        <f aca="false">(10^-BO231/AP87+2*AP122)/AP122</f>
        <v>66.389394132217</v>
      </c>
      <c r="BK231" s="234" t="n">
        <f aca="false">IF(BL231&gt;0,(2*BA57*BJ231*BG231)/(BI231*(AS156-BH231))-(BI231*(AS156-BH231)/BG231)+BH231,"")</f>
        <v>-0.00035116355348925</v>
      </c>
      <c r="BL231" s="278" t="n">
        <f aca="false">AS156-BH231</f>
        <v>0.00098322239585549</v>
      </c>
      <c r="BM231" s="236" t="n">
        <f aca="false">(BI231/BG231*(BL231))-BH231</f>
        <v>0.00100201442355409</v>
      </c>
      <c r="BN231" s="388" t="n">
        <f aca="false">1000*100.0892/2*((K25/1000*1/100.0892*2)-BM231)</f>
        <v>-4.44541102099509</v>
      </c>
      <c r="BO231" s="250" t="n">
        <f aca="false">BO230-0.0001</f>
        <v>8.57440000000003</v>
      </c>
      <c r="BQ231" s="425" t="n">
        <f aca="false">BQ230-0.0000001</f>
        <v>7.79642850000002</v>
      </c>
      <c r="BR231" s="66" t="n">
        <f aca="false">1/(1+AP121/(10^-BQ231/AP87)+AP121*AP122/(10^-BQ231/AP87)^2)</f>
        <v>0.038813322867149</v>
      </c>
      <c r="BS231" s="233" t="n">
        <f aca="false">1/(1+10^-BQ231/AP87/AP121+AP122/(10^-BQ231/AP87))</f>
        <v>0.958704122833171</v>
      </c>
      <c r="BT231" s="233" t="n">
        <f aca="false">1/((10^-BQ231/AP87)^2/(AP121*AP122)+(10^(-BQ231)/AP87)/AP122+1)</f>
        <v>0.00248255429968023</v>
      </c>
      <c r="BU231" s="233" t="n">
        <f aca="false">((K25/1000*1/100.0892*2-AP120/(10^-BQ231/AP87))+10^-BQ231/AP87)*(1/(BS231+2*BT231)*1000*12.011)</f>
        <v>11.3783294854275</v>
      </c>
      <c r="BV231" s="233" t="n">
        <f aca="false">BU231*BR231*100.0892/12.011-K25+BU231*BT231*100.0892/12.011+2*BU231*BS231*100.0892/2/12.011</f>
        <v>49.1170756417325</v>
      </c>
      <c r="BW231" s="424" t="n">
        <f aca="false">BQ231</f>
        <v>7.79642850000002</v>
      </c>
    </row>
    <row r="232" customFormat="false" ht="12.75" hidden="false" customHeight="false" outlineLevel="0" collapsed="false">
      <c r="AA232" s="425" t="n">
        <f aca="false">AA231-0.00000001</f>
        <v>6.89999994000002</v>
      </c>
      <c r="AB232" s="66" t="n">
        <f aca="false">1/(1+AP121/(10^-AA232/AP87)+AP121*AP122/(10^-AA232/AP87)^2)</f>
        <v>0.241761819121538</v>
      </c>
      <c r="AC232" s="226" t="n">
        <f aca="false">1/(1+10^-AA232/AP87/AP121+AP122/(10^-AA232/AP87))</f>
        <v>0.757989037972162</v>
      </c>
      <c r="AD232" s="226" t="n">
        <f aca="false">1/((10^-AA232/AP87)^2/(AP121*AP122)+(10^(-AA232)/AP87)/AP122+1)</f>
        <v>0.000249142906299722</v>
      </c>
      <c r="AE232" s="227" t="n">
        <f aca="false">((D12/1000*1/100.0892*2-AP120/(10^-AA232/AP87)+10^-AA232/AP87))*(1/(AC232+2*AD232)*1000*12.011)</f>
        <v>9.49428382580058</v>
      </c>
      <c r="AF232" s="422" t="n">
        <f aca="false">AE232*AB232*100.0892/12.011-D12+AE232*AD232*100.0892/12.011+2*AE232*AC232*100.0892/2/12.011</f>
        <v>49.1170820662159</v>
      </c>
      <c r="AG232" s="233" t="n">
        <f aca="false">AA232</f>
        <v>6.89999994000002</v>
      </c>
      <c r="AH232" s="226" t="n">
        <f aca="false">AE232*AC232*61.017/12.011</f>
        <v>36.5592114259116</v>
      </c>
      <c r="AI232" s="424" t="n">
        <f aca="false">AE232*AD232*60.009/12.011</f>
        <v>0.0118181081372787</v>
      </c>
      <c r="AV232" s="396" t="n">
        <f aca="false">AV231-0.0001</f>
        <v>8.57430000000003</v>
      </c>
      <c r="AW232" s="231" t="n">
        <f aca="false">(2*10^-AV232/AP87+AP121)/AP121</f>
        <v>1.01350376046228</v>
      </c>
      <c r="AX232" s="239" t="n">
        <f aca="false">(10^-AV232/AP87)-(AP120/(10^-AV232/AP87))</f>
        <v>-1.75587213112451E-006</v>
      </c>
      <c r="AY232" s="145" t="n">
        <f aca="false">(2*AP122+10^-AV232/AP87)/(10^-AV232/AP87)</f>
        <v>1.03105386473882</v>
      </c>
      <c r="AZ232" s="145" t="n">
        <f aca="false">(10^-AV232/AP87+2*AP122)/AP122</f>
        <v>66.4042220451858</v>
      </c>
      <c r="BA232" s="234" t="n">
        <f aca="false">IF(BB232&gt;0,(2*BA57*AZ232*AW232)/(AY232*(AQ156-AX232))-(AY232*(AQ156-AX232)/AW232)+AX232,"")</f>
        <v>-0.000351000586608663</v>
      </c>
      <c r="BB232" s="239" t="n">
        <f aca="false">AQ156-AX232</f>
        <v>0.000983221992674524</v>
      </c>
      <c r="BC232" s="236" t="n">
        <f aca="false">(AY232/AW232*(BB232))-AX232</f>
        <v>0.00100200360182961</v>
      </c>
      <c r="BD232" s="388" t="n">
        <f aca="false">1000*100.0892/2*((D12/1000*1/100.0892*2)-BC232)</f>
        <v>-20.1448694521221</v>
      </c>
      <c r="BE232" s="250" t="n">
        <f aca="false">AV232</f>
        <v>8.57430000000003</v>
      </c>
      <c r="BG232" s="225" t="n">
        <f aca="false">(2*10^-BO232/AP87+AP121)/AP121</f>
        <v>1.01350376046228</v>
      </c>
      <c r="BH232" s="145" t="n">
        <f aca="false">(10^-BO232/AP87)-(AP120/(10^-BO232/AP87))</f>
        <v>-1.75587213112452E-006</v>
      </c>
      <c r="BI232" s="145" t="n">
        <f aca="false">(2*AP122+10^-BO232/AP87)/(10^-BO232/AP87)</f>
        <v>1.03105386473882</v>
      </c>
      <c r="BJ232" s="145" t="n">
        <f aca="false">(10^-BO232/AP87+2*AP122)/AP122</f>
        <v>66.4042220451856</v>
      </c>
      <c r="BK232" s="234" t="n">
        <f aca="false">IF(BL232&gt;0,(2*BA57*BJ232*BG232)/(BI232*(AS156-BH232))-(BI232*(AS156-BH232)/BG232)+BH232,"")</f>
        <v>-0.000351000582512197</v>
      </c>
      <c r="BL232" s="278" t="n">
        <f aca="false">AS156-BH232</f>
        <v>0.00098322199023532</v>
      </c>
      <c r="BM232" s="236" t="n">
        <f aca="false">(BI232/BG232*(BL232))-BH232</f>
        <v>0.00100200359934817</v>
      </c>
      <c r="BN232" s="388" t="n">
        <f aca="false">1000*100.0892/2*((K25/1000*1/100.0892*2)-BM232)</f>
        <v>-4.44486932793932</v>
      </c>
      <c r="BO232" s="250" t="n">
        <f aca="false">BO231-0.0001</f>
        <v>8.57430000000003</v>
      </c>
      <c r="BQ232" s="425" t="n">
        <f aca="false">BQ231-0.0000001</f>
        <v>7.79642840000002</v>
      </c>
      <c r="BR232" s="66" t="n">
        <f aca="false">1/(1+AP121/(10^-BQ232/AP87)+AP121*AP122/(10^-BQ232/AP87)^2)</f>
        <v>0.0388133314795561</v>
      </c>
      <c r="BS232" s="233" t="n">
        <f aca="false">1/(1+10^-BQ232/AP87/AP121+AP122/(10^-BQ232/AP87))</f>
        <v>0.958704114813161</v>
      </c>
      <c r="BT232" s="233" t="n">
        <f aca="false">1/((10^-BQ232/AP87)^2/(AP121*AP122)+(10^(-BQ232)/AP87)/AP122+1)</f>
        <v>0.00248255370728332</v>
      </c>
      <c r="BU232" s="233" t="n">
        <f aca="false">((K25/1000*1/100.0892*2-AP120/(10^-BQ232/AP87))+10^-BQ232/AP87)*(1/(BS232+2*BT232)*1000*12.011)</f>
        <v>11.3783295950005</v>
      </c>
      <c r="BV232" s="233" t="n">
        <f aca="false">BU232*BR232*100.0892/12.011-K25+BU232*BT232*100.0892/12.011+2*BU232*BS232*100.0892/2/12.011</f>
        <v>49.1170765548184</v>
      </c>
      <c r="BW232" s="424" t="n">
        <f aca="false">BQ232</f>
        <v>7.79642840000002</v>
      </c>
    </row>
    <row r="233" customFormat="false" ht="12.75" hidden="false" customHeight="false" outlineLevel="0" collapsed="false">
      <c r="AA233" s="425" t="n">
        <f aca="false">AA232-0.00000001</f>
        <v>6.89999993000002</v>
      </c>
      <c r="AB233" s="66" t="n">
        <f aca="false">1/(1+AP121/(10^-AA233/AP87)+AP121*AP122/(10^-AA233/AP87)^2)</f>
        <v>0.241761823343864</v>
      </c>
      <c r="AC233" s="226" t="n">
        <f aca="false">1/(1+10^-AA233/AP87/AP121+AP122/(10^-AA233/AP87))</f>
        <v>0.757989033756959</v>
      </c>
      <c r="AD233" s="226" t="n">
        <f aca="false">1/((10^-AA233/AP87)^2/(AP121*AP122)+(10^(-AA233)/AP87)/AP122+1)</f>
        <v>0.000249142899177502</v>
      </c>
      <c r="AE233" s="227" t="n">
        <f aca="false">((D12/1000*1/100.0892*2-AP120/(10^-AA233/AP87)+10^-AA233/AP87))*(1/(AC233+2*AD233)*1000*12.011)</f>
        <v>9.49428387880328</v>
      </c>
      <c r="AF233" s="422" t="n">
        <f aca="false">AE233*AB233*100.0892/12.011-D12+AE233*AD233*100.0892/12.011+2*AE233*AC233*100.0892/2/12.011</f>
        <v>49.1170825078942</v>
      </c>
      <c r="AG233" s="233" t="n">
        <f aca="false">AA233</f>
        <v>6.89999993000002</v>
      </c>
      <c r="AH233" s="226" t="n">
        <f aca="false">AE233*AC233*61.017/12.011</f>
        <v>36.5592114266997</v>
      </c>
      <c r="AI233" s="424" t="n">
        <f aca="false">AE233*AD233*60.009/12.011</f>
        <v>0.0118181078654114</v>
      </c>
      <c r="AV233" s="396" t="n">
        <f aca="false">AV232-0.0001</f>
        <v>8.57420000000003</v>
      </c>
      <c r="AW233" s="231" t="n">
        <f aca="false">(2*10^-AV233/AP87+AP121)/AP121</f>
        <v>1.01350687017604</v>
      </c>
      <c r="AX233" s="239" t="n">
        <f aca="false">(10^-AV233/AP87)-(AP120/(10^-AV233/AP87))</f>
        <v>-1.75546660404848E-006</v>
      </c>
      <c r="AY233" s="145" t="n">
        <f aca="false">(2*AP122+10^-AV233/AP87)/(10^-AV233/AP87)</f>
        <v>1.03104671514537</v>
      </c>
      <c r="AZ233" s="145" t="n">
        <f aca="false">(10^-AV233/AP87+2*AP122)/AP122</f>
        <v>66.4190533728007</v>
      </c>
      <c r="BA233" s="234" t="n">
        <f aca="false">IF(BB233&gt;0,(2*BA57*AZ233*AW233)/(AY233*(AQ156-AX233))-(AY233*(AQ156-AX233)/AW233)+AX233,"")</f>
        <v>-0.000350837580821023</v>
      </c>
      <c r="BB233" s="239" t="n">
        <f aca="false">AQ156-AX233</f>
        <v>0.000983221587147448</v>
      </c>
      <c r="BC233" s="236" t="n">
        <f aca="false">(AY233/AW233*(BB233))-AX233</f>
        <v>0.00100199277877177</v>
      </c>
      <c r="BD233" s="388" t="n">
        <f aca="false">1000*100.0892/2*((D12/1000*1/100.0892*2)-BC233)</f>
        <v>-20.1443278165217</v>
      </c>
      <c r="BE233" s="250" t="n">
        <f aca="false">AV233</f>
        <v>8.57420000000003</v>
      </c>
      <c r="BG233" s="225" t="n">
        <f aca="false">(2*10^-BO233/AP87+AP121)/AP121</f>
        <v>1.01350687017604</v>
      </c>
      <c r="BH233" s="145" t="n">
        <f aca="false">(10^-BO233/AP87)-(AP120/(10^-BO233/AP87))</f>
        <v>-1.75546660404849E-006</v>
      </c>
      <c r="BI233" s="145" t="n">
        <f aca="false">(2*AP122+10^-BO233/AP87)/(10^-BO233/AP87)</f>
        <v>1.03104671514537</v>
      </c>
      <c r="BJ233" s="145" t="n">
        <f aca="false">(10^-BO233/AP87+2*AP122)/AP122</f>
        <v>66.4190533728004</v>
      </c>
      <c r="BK233" s="234" t="n">
        <f aca="false">IF(BL233&gt;0,(2*BA57*BJ233*BG233)/(BI233*(AS156-BH233))-(BI233*(AS156-BH233)/BG233)+BH233,"")</f>
        <v>-0.000350837576724203</v>
      </c>
      <c r="BL233" s="278" t="n">
        <f aca="false">AS156-BH233</f>
        <v>0.000983221584708244</v>
      </c>
      <c r="BM233" s="236" t="n">
        <f aca="false">(BI233/BG233*(BL233))-BH233</f>
        <v>0.00100199277629035</v>
      </c>
      <c r="BN233" s="388" t="n">
        <f aca="false">1000*100.0892/2*((K25/1000*1/100.0892*2)-BM233)</f>
        <v>-4.44432769234019</v>
      </c>
      <c r="BO233" s="250" t="n">
        <f aca="false">BO232-0.0001</f>
        <v>8.57420000000003</v>
      </c>
      <c r="BQ233" s="425" t="n">
        <f aca="false">BQ232-0.0000001</f>
        <v>7.79642830000002</v>
      </c>
      <c r="BR233" s="66" t="n">
        <f aca="false">1/(1+AP121/(10^-BQ233/AP87)+AP121*AP122/(10^-BQ233/AP87)^2)</f>
        <v>0.0388133400919651</v>
      </c>
      <c r="BS233" s="233" t="n">
        <f aca="false">1/(1+10^-BQ233/AP87/AP121+AP122/(10^-BQ233/AP87))</f>
        <v>0.958704106793148</v>
      </c>
      <c r="BT233" s="233" t="n">
        <f aca="false">1/((10^-BQ233/AP87)^2/(AP121*AP122)+(10^(-BQ233)/AP87)/AP122+1)</f>
        <v>0.00248255311488654</v>
      </c>
      <c r="BU233" s="233" t="n">
        <f aca="false">((K25/1000*1/100.0892*2-AP120/(10^-BQ233/AP87))+10^-BQ233/AP87)*(1/(BS233+2*BT233)*1000*12.011)</f>
        <v>11.3783297045735</v>
      </c>
      <c r="BV233" s="233" t="n">
        <f aca="false">BU233*BR233*100.0892/12.011-K25+BU233*BT233*100.0892/12.011+2*BU233*BS233*100.0892/2/12.011</f>
        <v>49.1170774679045</v>
      </c>
      <c r="BW233" s="424" t="n">
        <f aca="false">BQ233</f>
        <v>7.79642830000002</v>
      </c>
    </row>
    <row r="234" customFormat="false" ht="12.75" hidden="false" customHeight="false" outlineLevel="0" collapsed="false">
      <c r="AA234" s="425" t="n">
        <f aca="false">AA233-0.00000001</f>
        <v>6.89999992000002</v>
      </c>
      <c r="AB234" s="66" t="n">
        <f aca="false">1/(1+AP121/(10^-AA234/AP87)+AP121*AP122/(10^-AA234/AP87)^2)</f>
        <v>0.24176182756619</v>
      </c>
      <c r="AC234" s="226" t="n">
        <f aca="false">1/(1+10^-AA234/AP87/AP121+AP122/(10^-AA234/AP87))</f>
        <v>0.757989029541755</v>
      </c>
      <c r="AD234" s="226" t="n">
        <f aca="false">1/((10^-AA234/AP87)^2/(AP121*AP122)+(10^(-AA234)/AP87)/AP122+1)</f>
        <v>0.000249142892055283</v>
      </c>
      <c r="AE234" s="227" t="n">
        <f aca="false">((D12/1000*1/100.0892*2-AP120/(10^-AA234/AP87)+10^-AA234/AP87))*(1/(AC234+2*AD234)*1000*12.011)</f>
        <v>9.49428393180599</v>
      </c>
      <c r="AF234" s="422" t="n">
        <f aca="false">AE234*AB234*100.0892/12.011-D12+AE234*AD234*100.0892/12.011+2*AE234*AC234*100.0892/2/12.011</f>
        <v>49.1170829495726</v>
      </c>
      <c r="AG234" s="233" t="n">
        <f aca="false">AA234</f>
        <v>6.89999992000002</v>
      </c>
      <c r="AH234" s="226" t="n">
        <f aca="false">AE234*AC234*61.017/12.011</f>
        <v>36.5592114274878</v>
      </c>
      <c r="AI234" s="424" t="n">
        <f aca="false">AE234*AD234*60.009/12.011</f>
        <v>0.0118181075935442</v>
      </c>
      <c r="AV234" s="396" t="n">
        <f aca="false">AV233-0.0001</f>
        <v>8.57410000000003</v>
      </c>
      <c r="AW234" s="231" t="n">
        <f aca="false">(2*10^-AV234/AP87+AP121)/AP121</f>
        <v>1.01350998060592</v>
      </c>
      <c r="AX234" s="239" t="n">
        <f aca="false">(10^-AV234/AP87)-(AP120/(10^-AV234/AP87))</f>
        <v>-1.7550611700455E-006</v>
      </c>
      <c r="AY234" s="145" t="n">
        <f aca="false">(2*AP122+10^-AV234/AP87)/(10^-AV234/AP87)</f>
        <v>1.031039567198</v>
      </c>
      <c r="AZ234" s="145" t="n">
        <f aca="false">(10^-AV234/AP87+2*AP122)/AP122</f>
        <v>66.4338881158481</v>
      </c>
      <c r="BA234" s="234" t="n">
        <f aca="false">IF(BB234&gt;0,(2*BA57*AZ234*AW234)/(AY234*(AQ156-AX234))-(AY234*(AQ156-AX234)/AW234)+AX234,"")</f>
        <v>-0.000350674540213169</v>
      </c>
      <c r="BB234" s="239" t="n">
        <f aca="false">AQ156-AX234</f>
        <v>0.000983221181713445</v>
      </c>
      <c r="BC234" s="236" t="n">
        <f aca="false">(AY234/AW234*(BB234))-AX234</f>
        <v>0.00100198195686147</v>
      </c>
      <c r="BD234" s="388" t="n">
        <f aca="false">1000*100.0892/2*((D12/1000*1/100.0892*2)-BC234)</f>
        <v>-20.1437862383496</v>
      </c>
      <c r="BE234" s="250" t="n">
        <f aca="false">AV234</f>
        <v>8.57410000000003</v>
      </c>
      <c r="BG234" s="225" t="n">
        <f aca="false">(2*10^-BO234/AP87+AP121)/AP121</f>
        <v>1.01350998060592</v>
      </c>
      <c r="BH234" s="145" t="n">
        <f aca="false">(10^-BO234/AP87)-(AP120/(10^-BO234/AP87))</f>
        <v>-1.75506117004551E-006</v>
      </c>
      <c r="BI234" s="145" t="n">
        <f aca="false">(2*AP122+10^-BO234/AP87)/(10^-BO234/AP87)</f>
        <v>1.031039567198</v>
      </c>
      <c r="BJ234" s="145" t="n">
        <f aca="false">(10^-BO234/AP87+2*AP122)/AP122</f>
        <v>66.4338881158479</v>
      </c>
      <c r="BK234" s="234" t="n">
        <f aca="false">IF(BL234&gt;0,(2*BA57*BJ234*BG234)/(BI234*(AS156-BH234))-(BI234*(AS156-BH234)/BG234)+BH234,"")</f>
        <v>-0.000350674536115996</v>
      </c>
      <c r="BL234" s="278" t="n">
        <f aca="false">AS156-BH234</f>
        <v>0.000983221179274241</v>
      </c>
      <c r="BM234" s="236" t="n">
        <f aca="false">(BI234/BG234*(BL234))-BH234</f>
        <v>0.00100198195438008</v>
      </c>
      <c r="BN234" s="388" t="n">
        <f aca="false">1000*100.0892/2*((K25/1000*1/100.0892*2)-BM234)</f>
        <v>-4.44378611416932</v>
      </c>
      <c r="BO234" s="250" t="n">
        <f aca="false">BO233-0.0001</f>
        <v>8.57410000000003</v>
      </c>
      <c r="BQ234" s="425" t="n">
        <f aca="false">BQ233-0.0000001</f>
        <v>7.79642820000002</v>
      </c>
      <c r="BR234" s="66" t="n">
        <f aca="false">1/(1+AP121/(10^-BQ234/AP87)+AP121*AP122/(10^-BQ234/AP87)^2)</f>
        <v>0.038813348704376</v>
      </c>
      <c r="BS234" s="233" t="n">
        <f aca="false">1/(1+10^-BQ234/AP87/AP121+AP122/(10^-BQ234/AP87))</f>
        <v>0.958704098773134</v>
      </c>
      <c r="BT234" s="233" t="n">
        <f aca="false">1/((10^-BQ234/AP87)^2/(AP121*AP122)+(10^(-BQ234)/AP87)/AP122+1)</f>
        <v>0.00248255252248989</v>
      </c>
      <c r="BU234" s="233" t="n">
        <f aca="false">((K25/1000*1/100.0892*2-AP120/(10^-BQ234/AP87))+10^-BQ234/AP87)*(1/(BS234+2*BT234)*1000*12.011)</f>
        <v>11.3783298141466</v>
      </c>
      <c r="BV234" s="233" t="n">
        <f aca="false">BU234*BR234*100.0892/12.011-K25+BU234*BT234*100.0892/12.011+2*BU234*BS234*100.0892/2/12.011</f>
        <v>49.1170783809908</v>
      </c>
      <c r="BW234" s="424" t="n">
        <f aca="false">BQ234</f>
        <v>7.79642820000002</v>
      </c>
    </row>
    <row r="235" customFormat="false" ht="12.75" hidden="false" customHeight="false" outlineLevel="0" collapsed="false">
      <c r="AA235" s="425" t="n">
        <f aca="false">AA234-0.00000001</f>
        <v>6.89999991000002</v>
      </c>
      <c r="AB235" s="66" t="n">
        <f aca="false">1/(1+AP121/(10^-AA235/AP87)+AP121*AP122/(10^-AA235/AP87)^2)</f>
        <v>0.241761831788516</v>
      </c>
      <c r="AC235" s="226" t="n">
        <f aca="false">1/(1+10^-AA235/AP87/AP121+AP122/(10^-AA235/AP87))</f>
        <v>0.757989025326551</v>
      </c>
      <c r="AD235" s="226" t="n">
        <f aca="false">1/((10^-AA235/AP87)^2/(AP121*AP122)+(10^(-AA235)/AP87)/AP122+1)</f>
        <v>0.000249142884933063</v>
      </c>
      <c r="AE235" s="227" t="n">
        <f aca="false">((D12/1000*1/100.0892*2-AP120/(10^-AA235/AP87)+10^-AA235/AP87))*(1/(AC235+2*AD235)*1000*12.011)</f>
        <v>9.49428398480869</v>
      </c>
      <c r="AF235" s="422" t="n">
        <f aca="false">AE235*AB235*100.0892/12.011-D12+AE235*AD235*100.0892/12.011+2*AE235*AC235*100.0892/2/12.011</f>
        <v>49.1170833912509</v>
      </c>
      <c r="AG235" s="233" t="n">
        <f aca="false">AA235</f>
        <v>6.89999991000002</v>
      </c>
      <c r="AH235" s="226" t="n">
        <f aca="false">AE235*AC235*61.017/12.011</f>
        <v>36.5592114282759</v>
      </c>
      <c r="AI235" s="424" t="n">
        <f aca="false">AE235*AD235*60.009/12.011</f>
        <v>0.011818107321677</v>
      </c>
      <c r="AV235" s="396" t="n">
        <f aca="false">AV234-0.0001</f>
        <v>8.57400000000003</v>
      </c>
      <c r="AW235" s="231" t="n">
        <f aca="false">(2*10^-AV235/AP87+AP121)/AP121</f>
        <v>1.01351309175208</v>
      </c>
      <c r="AX235" s="239" t="n">
        <f aca="false">(10^-AV235/AP87)-(AP120/(10^-AV235/AP87))</f>
        <v>-1.75465582909408E-006</v>
      </c>
      <c r="AY235" s="145" t="n">
        <f aca="false">(2*AP122+10^-AV235/AP87)/(10^-AV235/AP87)</f>
        <v>1.0310324208963</v>
      </c>
      <c r="AZ235" s="145" t="n">
        <f aca="false">(10^-AV235/AP87+2*AP122)/AP122</f>
        <v>66.4487262751147</v>
      </c>
      <c r="BA235" s="234" t="n">
        <f aca="false">IF(BB235&gt;0,(2*BA57*AZ235*AW235)/(AY235*(AQ156-AX235))-(AY235*(AQ156-AX235)/AW235)+AX235,"")</f>
        <v>-0.000350511464775829</v>
      </c>
      <c r="BB235" s="239" t="n">
        <f aca="false">AQ156-AX235</f>
        <v>0.000983220776372494</v>
      </c>
      <c r="BC235" s="236" t="n">
        <f aca="false">(AY235/AW235*(BB235))-AX235</f>
        <v>0.00100197113609815</v>
      </c>
      <c r="BD235" s="388" t="n">
        <f aca="false">1000*100.0892/2*((D12/1000*1/100.0892*2)-BC235)</f>
        <v>-20.1432447175775</v>
      </c>
      <c r="BE235" s="250" t="n">
        <f aca="false">AV235</f>
        <v>8.57400000000003</v>
      </c>
      <c r="BG235" s="225" t="n">
        <f aca="false">(2*10^-BO235/AP87+AP121)/AP121</f>
        <v>1.01351309175208</v>
      </c>
      <c r="BH235" s="145" t="n">
        <f aca="false">(10^-BO235/AP87)-(AP120/(10^-BO235/AP87))</f>
        <v>-1.75465582909408E-006</v>
      </c>
      <c r="BI235" s="145" t="n">
        <f aca="false">(2*AP122+10^-BO235/AP87)/(10^-BO235/AP87)</f>
        <v>1.0310324208963</v>
      </c>
      <c r="BJ235" s="145" t="n">
        <f aca="false">(10^-BO235/AP87+2*AP122)/AP122</f>
        <v>66.4487262751144</v>
      </c>
      <c r="BK235" s="234" t="n">
        <f aca="false">IF(BL235&gt;0,(2*BA57*BJ235*BG235)/(BI235*(AS156-BH235))-(BI235*(AS156-BH235)/BG235)+BH235,"")</f>
        <v>-0.000350511460678303</v>
      </c>
      <c r="BL235" s="278" t="n">
        <f aca="false">AS156-BH235</f>
        <v>0.000983220773933289</v>
      </c>
      <c r="BM235" s="236" t="n">
        <f aca="false">(BI235/BG235*(BL235))-BH235</f>
        <v>0.00100197113361678</v>
      </c>
      <c r="BN235" s="388" t="n">
        <f aca="false">1000*100.0892/2*((K25/1000*1/100.0892*2)-BM235)</f>
        <v>-4.44324459339843</v>
      </c>
      <c r="BO235" s="250" t="n">
        <f aca="false">BO234-0.0001</f>
        <v>8.57400000000003</v>
      </c>
      <c r="BQ235" s="425" t="n">
        <f aca="false">BQ234-0.0000001</f>
        <v>7.79642810000002</v>
      </c>
      <c r="BR235" s="66" t="n">
        <f aca="false">1/(1+AP121/(10^-BQ235/AP87)+AP121*AP122/(10^-BQ235/AP87)^2)</f>
        <v>0.0388133573167886</v>
      </c>
      <c r="BS235" s="233" t="n">
        <f aca="false">1/(1+10^-BQ235/AP87/AP121+AP122/(10^-BQ235/AP87))</f>
        <v>0.958704090753118</v>
      </c>
      <c r="BT235" s="233" t="n">
        <f aca="false">1/((10^-BQ235/AP87)^2/(AP121*AP122)+(10^(-BQ235)/AP87)/AP122+1)</f>
        <v>0.00248255193009339</v>
      </c>
      <c r="BU235" s="233" t="n">
        <f aca="false">((K25/1000*1/100.0892*2-AP120/(10^-BQ235/AP87))+10^-BQ235/AP87)*(1/(BS235+2*BT235)*1000*12.011)</f>
        <v>11.3783299237197</v>
      </c>
      <c r="BV235" s="233" t="n">
        <f aca="false">BU235*BR235*100.0892/12.011-K25+BU235*BT235*100.0892/12.011+2*BU235*BS235*100.0892/2/12.011</f>
        <v>49.1170792940772</v>
      </c>
      <c r="BW235" s="424" t="n">
        <f aca="false">BQ235</f>
        <v>7.79642810000002</v>
      </c>
    </row>
    <row r="236" customFormat="false" ht="12.75" hidden="false" customHeight="false" outlineLevel="0" collapsed="false">
      <c r="AA236" s="425" t="n">
        <f aca="false">AA235-0.00000001</f>
        <v>6.89999990000002</v>
      </c>
      <c r="AB236" s="66" t="n">
        <f aca="false">1/(1+AP121/(10^-AA236/AP87)+AP121*AP122/(10^-AA236/AP87)^2)</f>
        <v>0.241761836010841</v>
      </c>
      <c r="AC236" s="226" t="n">
        <f aca="false">1/(1+10^-AA236/AP87/AP121+AP122/(10^-AA236/AP87))</f>
        <v>0.757989021111348</v>
      </c>
      <c r="AD236" s="226" t="n">
        <f aca="false">1/((10^-AA236/AP87)^2/(AP121*AP122)+(10^(-AA236)/AP87)/AP122+1)</f>
        <v>0.000249142877810844</v>
      </c>
      <c r="AE236" s="227" t="n">
        <f aca="false">((D12/1000*1/100.0892*2-AP120/(10^-AA236/AP87)+10^-AA236/AP87))*(1/(AC236+2*AD236)*1000*12.011)</f>
        <v>9.4942840378114</v>
      </c>
      <c r="AF236" s="422" t="n">
        <f aca="false">AE236*AB236*100.0892/12.011-D12+AE236*AD236*100.0892/12.011+2*AE236*AC236*100.0892/2/12.011</f>
        <v>49.1170838329292</v>
      </c>
      <c r="AG236" s="233" t="n">
        <f aca="false">AA236</f>
        <v>6.89999990000002</v>
      </c>
      <c r="AH236" s="226" t="n">
        <f aca="false">AE236*AC236*61.017/12.011</f>
        <v>36.5592114290639</v>
      </c>
      <c r="AI236" s="424" t="n">
        <f aca="false">AE236*AD236*60.009/12.011</f>
        <v>0.0118181070498098</v>
      </c>
      <c r="AV236" s="396" t="n">
        <f aca="false">AV235-0.0001</f>
        <v>8.57390000000003</v>
      </c>
      <c r="AW236" s="231" t="n">
        <f aca="false">(2*10^-AV236/AP87+AP121)/AP121</f>
        <v>1.0135162036147</v>
      </c>
      <c r="AX236" s="239" t="n">
        <f aca="false">(10^-AV236/AP87)-(AP120/(10^-AV236/AP87))</f>
        <v>-1.75425058117272E-006</v>
      </c>
      <c r="AY236" s="145" t="n">
        <f aca="false">(2*AP122+10^-AV236/AP87)/(10^-AV236/AP87)</f>
        <v>1.03102527623992</v>
      </c>
      <c r="AZ236" s="145" t="n">
        <f aca="false">(10^-AV236/AP87+2*AP122)/AP122</f>
        <v>66.463567851387</v>
      </c>
      <c r="BA236" s="234" t="n">
        <f aca="false">IF(BB236&gt;0,(2*BA57*AZ236*AW236)/(AY236*(AQ156-AX236))-(AY236*(AQ156-AX236)/AW236)+AX236,"")</f>
        <v>-0.00035034835449973</v>
      </c>
      <c r="BB236" s="239" t="n">
        <f aca="false">AQ156-AX236</f>
        <v>0.000983220371124572</v>
      </c>
      <c r="BC236" s="236" t="n">
        <f aca="false">(AY236/AW236*(BB236))-AX236</f>
        <v>0.00100196031648124</v>
      </c>
      <c r="BD236" s="388" t="n">
        <f aca="false">1000*100.0892/2*((D12/1000*1/100.0892*2)-BC236)</f>
        <v>-20.1427032541771</v>
      </c>
      <c r="BE236" s="250" t="n">
        <f aca="false">AV236</f>
        <v>8.57390000000003</v>
      </c>
      <c r="BG236" s="225" t="n">
        <f aca="false">(2*10^-BO236/AP87+AP121)/AP121</f>
        <v>1.0135162036147</v>
      </c>
      <c r="BH236" s="145" t="n">
        <f aca="false">(10^-BO236/AP87)-(AP120/(10^-BO236/AP87))</f>
        <v>-1.75425058117272E-006</v>
      </c>
      <c r="BI236" s="145" t="n">
        <f aca="false">(2*AP122+10^-BO236/AP87)/(10^-BO236/AP87)</f>
        <v>1.03102527623992</v>
      </c>
      <c r="BJ236" s="145" t="n">
        <f aca="false">(10^-BO236/AP87+2*AP122)/AP122</f>
        <v>66.4635678513867</v>
      </c>
      <c r="BK236" s="234" t="n">
        <f aca="false">IF(BL236&gt;0,(2*BA57*BJ236*BG236)/(BI236*(AS156-BH236))-(BI236*(AS156-BH236)/BG236)+BH236,"")</f>
        <v>-0.00035034835040185</v>
      </c>
      <c r="BL236" s="278" t="n">
        <f aca="false">AS156-BH236</f>
        <v>0.000983220368685368</v>
      </c>
      <c r="BM236" s="236" t="n">
        <f aca="false">(BI236/BG236*(BL236))-BH236</f>
        <v>0.0010019603139999</v>
      </c>
      <c r="BN236" s="388" t="n">
        <f aca="false">1000*100.0892/2*((K25/1000*1/100.0892*2)-BM236)</f>
        <v>-4.44270312999927</v>
      </c>
      <c r="BO236" s="250" t="n">
        <f aca="false">BO235-0.0001</f>
        <v>8.57390000000003</v>
      </c>
      <c r="BQ236" s="215" t="s">
        <v>117</v>
      </c>
      <c r="BR236" s="216" t="s">
        <v>117</v>
      </c>
      <c r="BS236" s="216" t="s">
        <v>117</v>
      </c>
      <c r="BT236" s="216" t="s">
        <v>117</v>
      </c>
      <c r="BU236" s="216" t="s">
        <v>117</v>
      </c>
      <c r="BV236" s="216" t="s">
        <v>117</v>
      </c>
      <c r="BW236" s="217" t="s">
        <v>117</v>
      </c>
    </row>
    <row r="237" customFormat="false" ht="12.75" hidden="false" customHeight="false" outlineLevel="0" collapsed="false">
      <c r="AA237" s="425"/>
      <c r="AB237" s="66"/>
      <c r="AC237" s="66"/>
      <c r="AD237" s="66"/>
      <c r="AE237" s="430"/>
      <c r="AF237" s="422"/>
      <c r="AG237" s="233"/>
      <c r="AH237" s="226"/>
      <c r="AI237" s="424"/>
      <c r="AV237" s="396" t="n">
        <f aca="false">AV236-0.0001</f>
        <v>8.57380000000003</v>
      </c>
      <c r="AW237" s="231" t="n">
        <f aca="false">(2*10^-AV237/AP87+AP121)/AP121</f>
        <v>1.01351931619393</v>
      </c>
      <c r="AX237" s="239" t="n">
        <f aca="false">(10^-AV237/AP87)-(AP120/(10^-AV237/AP87))</f>
        <v>-1.75384542625993E-006</v>
      </c>
      <c r="AY237" s="145" t="n">
        <f aca="false">(2*AP122+10^-AV237/AP87)/(10^-AV237/AP87)</f>
        <v>1.03101813322846</v>
      </c>
      <c r="AZ237" s="145" t="n">
        <f aca="false">(10^-AV237/AP87+2*AP122)/AP122</f>
        <v>66.4784128454521</v>
      </c>
      <c r="BA237" s="234" t="n">
        <f aca="false">IF(BB237&gt;0,(2*BA57*AZ237*AW237)/(AY237*(AQ156-AX237))-(AY237*(AQ156-AX237)/AW237)+AX237,"")</f>
        <v>-0.000350185209375592</v>
      </c>
      <c r="BB237" s="239" t="n">
        <f aca="false">AQ156-AX237</f>
        <v>0.00098321996596966</v>
      </c>
      <c r="BC237" s="236" t="n">
        <f aca="false">(AY237/AW237*(BB237))-AX237</f>
        <v>0.00100194949801018</v>
      </c>
      <c r="BD237" s="388" t="n">
        <f aca="false">1000*100.0892/2*((D12/1000*1/100.0892*2)-BC237)</f>
        <v>-20.1421618481201</v>
      </c>
      <c r="BE237" s="250" t="n">
        <f aca="false">AV237</f>
        <v>8.57380000000003</v>
      </c>
      <c r="BG237" s="225" t="n">
        <f aca="false">(2*10^-BO237/AP87+AP121)/AP121</f>
        <v>1.01351931619393</v>
      </c>
      <c r="BH237" s="145" t="n">
        <f aca="false">(10^-BO237/AP87)-(AP120/(10^-BO237/AP87))</f>
        <v>-1.75384542625994E-006</v>
      </c>
      <c r="BI237" s="145" t="n">
        <f aca="false">(2*AP122+10^-BO237/AP87)/(10^-BO237/AP87)</f>
        <v>1.03101813322846</v>
      </c>
      <c r="BJ237" s="145" t="n">
        <f aca="false">(10^-BO237/AP87+2*AP122)/AP122</f>
        <v>66.4784128454518</v>
      </c>
      <c r="BK237" s="234" t="n">
        <f aca="false">IF(BL237&gt;0,(2*BA57*BJ237*BG237)/(BI237*(AS156-BH237))-(BI237*(AS156-BH237)/BG237)+BH237,"")</f>
        <v>-0.000350185205277358</v>
      </c>
      <c r="BL237" s="278" t="n">
        <f aca="false">AS156-BH237</f>
        <v>0.000983219963530455</v>
      </c>
      <c r="BM237" s="236" t="n">
        <f aca="false">(BI237/BG237*(BL237))-BH237</f>
        <v>0.00100194949552886</v>
      </c>
      <c r="BN237" s="388" t="n">
        <f aca="false">1000*100.0892/2*((K25/1000*1/100.0892*2)-BM237)</f>
        <v>-4.44216172394354</v>
      </c>
      <c r="BO237" s="250" t="n">
        <f aca="false">BO236-0.0001</f>
        <v>8.57380000000003</v>
      </c>
      <c r="BQ237" s="215" t="s">
        <v>86</v>
      </c>
      <c r="BR237" s="216" t="s">
        <v>118</v>
      </c>
      <c r="BS237" s="216" t="s">
        <v>119</v>
      </c>
      <c r="BT237" s="216" t="s">
        <v>120</v>
      </c>
      <c r="BU237" s="216" t="s">
        <v>121</v>
      </c>
      <c r="BV237" s="216" t="s">
        <v>122</v>
      </c>
      <c r="BW237" s="217" t="s">
        <v>86</v>
      </c>
    </row>
    <row r="238" customFormat="false" ht="15.75" hidden="false" customHeight="false" outlineLevel="0" collapsed="false">
      <c r="AA238" s="215" t="s">
        <v>86</v>
      </c>
      <c r="AB238" s="216" t="s">
        <v>118</v>
      </c>
      <c r="AC238" s="216" t="s">
        <v>119</v>
      </c>
      <c r="AD238" s="216" t="s">
        <v>120</v>
      </c>
      <c r="AE238" s="216" t="s">
        <v>121</v>
      </c>
      <c r="AF238" s="216" t="s">
        <v>122</v>
      </c>
      <c r="AG238" s="216" t="s">
        <v>86</v>
      </c>
      <c r="AH238" s="216" t="s">
        <v>123</v>
      </c>
      <c r="AI238" s="217" t="s">
        <v>124</v>
      </c>
      <c r="AV238" s="396" t="n">
        <f aca="false">AV237-0.0001</f>
        <v>8.57370000000003</v>
      </c>
      <c r="AW238" s="231" t="n">
        <f aca="false">(2*10^-AV238/AP87+AP121)/AP121</f>
        <v>1.01352242948994</v>
      </c>
      <c r="AX238" s="239" t="n">
        <f aca="false">(10^-AV238/AP87)-(AP120/(10^-AV238/AP87))</f>
        <v>-1.75344036433425E-006</v>
      </c>
      <c r="AY238" s="145" t="n">
        <f aca="false">(2*AP122+10^-AV238/AP87)/(10^-AV238/AP87)</f>
        <v>1.03101099186156</v>
      </c>
      <c r="AZ238" s="145" t="n">
        <f aca="false">(10^-AV238/AP87+2*AP122)/AP122</f>
        <v>66.4932612580969</v>
      </c>
      <c r="BA238" s="234" t="n">
        <f aca="false">IF(BB238&gt;0,(2*BA57*AZ238*AW238)/(AY238*(AQ156-AX238))-(AY238*(AQ156-AX238)/AW238)+AX238,"")</f>
        <v>-0.000350022029394138</v>
      </c>
      <c r="BB238" s="239" t="n">
        <f aca="false">AQ156-AX238</f>
        <v>0.000983219560907734</v>
      </c>
      <c r="BC238" s="236" t="n">
        <f aca="false">(AY238/AW238*(BB238))-AX238</f>
        <v>0.00100193868068439</v>
      </c>
      <c r="BD238" s="388" t="n">
        <f aca="false">1000*100.0892/2*((D12/1000*1/100.0892*2)-BC238)</f>
        <v>-20.1416204993783</v>
      </c>
      <c r="BE238" s="250" t="n">
        <f aca="false">AV238</f>
        <v>8.57370000000003</v>
      </c>
      <c r="BG238" s="225" t="n">
        <f aca="false">(2*10^-BO238/AP87+AP121)/AP121</f>
        <v>1.01352242948994</v>
      </c>
      <c r="BH238" s="145" t="n">
        <f aca="false">(10^-BO238/AP87)-(AP120/(10^-BO238/AP87))</f>
        <v>-1.75344036433426E-006</v>
      </c>
      <c r="BI238" s="145" t="n">
        <f aca="false">(2*AP122+10^-BO238/AP87)/(10^-BO238/AP87)</f>
        <v>1.03101099186156</v>
      </c>
      <c r="BJ238" s="145" t="n">
        <f aca="false">(10^-BO238/AP87+2*AP122)/AP122</f>
        <v>66.4932612580966</v>
      </c>
      <c r="BK238" s="234" t="n">
        <f aca="false">IF(BL238&gt;0,(2*BA57*BJ238*BG238)/(BI238*(AS156-BH238))-(BI238*(AS156-BH238)/BG238)+BH238,"")</f>
        <v>-0.00035002202529555</v>
      </c>
      <c r="BL238" s="278" t="n">
        <f aca="false">AS156-BH238</f>
        <v>0.00098321955846853</v>
      </c>
      <c r="BM238" s="236" t="n">
        <f aca="false">(BI238/BG238*(BL238))-BH238</f>
        <v>0.0010019386782031</v>
      </c>
      <c r="BN238" s="388" t="n">
        <f aca="false">1000*100.0892/2*((K25/1000*1/100.0892*2)-BM238)</f>
        <v>-4.44162037520295</v>
      </c>
      <c r="BO238" s="250" t="n">
        <f aca="false">BO237-0.0001</f>
        <v>8.57370000000003</v>
      </c>
      <c r="BQ238" s="429" t="n">
        <f aca="false">VLOOKUP(K9,BV226:BW235,2)</f>
        <v>7.79642810000002</v>
      </c>
      <c r="BR238" s="66" t="n">
        <f aca="false">1/(1+AP121/(10^-BQ238/AP87)+AP121*AP122/(10^-BQ238/AP87)^2)</f>
        <v>0.0388133573167886</v>
      </c>
      <c r="BS238" s="233" t="n">
        <f aca="false">1/(1+10^-BQ238/AP87/AP121+AP122/(10^-BQ238/AP87))</f>
        <v>0.958704090753118</v>
      </c>
      <c r="BT238" s="233" t="n">
        <f aca="false">1/((10^-BQ238/AP87)^2/(AP121*AP122)+(10^(-BQ238)/AP87)/AP122+1)</f>
        <v>0.00248255193009339</v>
      </c>
      <c r="BU238" s="233" t="n">
        <f aca="false">((K25/1000*1/100.0892*2-AP120/(10^-BQ238/AP87))+10^-BQ238/AP87)*1/(BS238+2*BT238)*1000*12.011</f>
        <v>11.3783299237197</v>
      </c>
      <c r="BV238" s="233" t="n">
        <f aca="false">BU238*BR238*100.0892/12.011-K25+BU238*BT238*100.0892/12.011+2*BU238*BS238*100.0892/2/12.011</f>
        <v>49.1170792940772</v>
      </c>
      <c r="BW238" s="424" t="n">
        <f aca="false">BQ238</f>
        <v>7.79642810000002</v>
      </c>
    </row>
    <row r="239" customFormat="false" ht="12.75" hidden="false" customHeight="false" outlineLevel="0" collapsed="false">
      <c r="AA239" s="423" t="n">
        <f aca="false">VLOOKUP(AL159,AE226:AG236,3)</f>
        <v>6.90000000000002</v>
      </c>
      <c r="AB239" s="66" t="n">
        <f aca="false">1/(1+AP121/(10^-AA239/AP87)+AP121*AP122/(10^-AA239/AP87)^2)</f>
        <v>0.241761793787585</v>
      </c>
      <c r="AC239" s="226" t="n">
        <f aca="false">1/(1+10^-AA239/AP87/AP121+AP122/(10^-AA239/AP87))</f>
        <v>0.757989063263382</v>
      </c>
      <c r="AD239" s="226" t="n">
        <f aca="false">1/((10^-AA239/AP87)^2/(AP121*AP122)+(10^(-AA239)/AP87)/AP122+1)</f>
        <v>0.000249142949033044</v>
      </c>
      <c r="AE239" s="227" t="n">
        <f aca="false">((D12/1000*1/100.0892*2-AP120/(10^-AA239/AP87)+10^-AA239/AP87))*(1/(AC239+2*AD239)*1000*12.011)</f>
        <v>9.49428350778438</v>
      </c>
      <c r="AF239" s="422" t="n">
        <f aca="false">AE239*AB239*100.0892/12.011-D12+AE239*AD239*100.0892/12.011+2*AE239*AC239*100.0892/2/12.011</f>
        <v>49.1170794161462</v>
      </c>
      <c r="AG239" s="233" t="n">
        <f aca="false">AA239</f>
        <v>6.90000000000002</v>
      </c>
      <c r="AH239" s="226" t="n">
        <f aca="false">AE239*AC239*61.017/12.011</f>
        <v>36.5592114211832</v>
      </c>
      <c r="AI239" s="424" t="n">
        <f aca="false">AE239*AD239*60.009/12.011</f>
        <v>0.0118181097684822</v>
      </c>
      <c r="AV239" s="396" t="n">
        <f aca="false">AV238-0.0001</f>
        <v>8.57360000000003</v>
      </c>
      <c r="AW239" s="231" t="n">
        <f aca="false">(2*10^-AV239/AP87+AP121)/AP121</f>
        <v>1.01352554350289</v>
      </c>
      <c r="AX239" s="239" t="n">
        <f aca="false">(10^-AV239/AP87)-(AP120/(10^-AV239/AP87))</f>
        <v>-1.75303539537419E-006</v>
      </c>
      <c r="AY239" s="145" t="n">
        <f aca="false">(2*AP122+10^-AV239/AP87)/(10^-AV239/AP87)</f>
        <v>1.03100385213882</v>
      </c>
      <c r="AZ239" s="145" t="n">
        <f aca="false">(10^-AV239/AP87+2*AP122)/AP122</f>
        <v>66.5081130901087</v>
      </c>
      <c r="BA239" s="234" t="n">
        <f aca="false">IF(BB239&gt;0,(2*BA57*AZ239*AW239)/(AY239*(AQ156-AX239))-(AY239*(AQ156-AX239)/AW239)+AX239,"")</f>
        <v>-0.000349858814546085</v>
      </c>
      <c r="BB239" s="239" t="n">
        <f aca="false">AQ156-AX239</f>
        <v>0.000983219155938774</v>
      </c>
      <c r="BC239" s="236" t="n">
        <f aca="false">(AY239/AW239*(BB239))-AX239</f>
        <v>0.00100192786450333</v>
      </c>
      <c r="BD239" s="388" t="n">
        <f aca="false">1000*100.0892/2*((D12/1000*1/100.0892*2)-BC239)</f>
        <v>-20.1410792079233</v>
      </c>
      <c r="BE239" s="250" t="n">
        <f aca="false">AV239</f>
        <v>8.57360000000003</v>
      </c>
      <c r="BG239" s="225" t="n">
        <f aca="false">(2*10^-BO239/AP87+AP121)/AP121</f>
        <v>1.01352554350289</v>
      </c>
      <c r="BH239" s="145" t="n">
        <f aca="false">(10^-BO239/AP87)-(AP120/(10^-BO239/AP87))</f>
        <v>-1.7530353953742E-006</v>
      </c>
      <c r="BI239" s="145" t="n">
        <f aca="false">(2*AP122+10^-BO239/AP87)/(10^-BO239/AP87)</f>
        <v>1.03100385213882</v>
      </c>
      <c r="BJ239" s="145" t="n">
        <f aca="false">(10^-BO239/AP87+2*AP122)/AP122</f>
        <v>66.5081130901085</v>
      </c>
      <c r="BK239" s="234" t="n">
        <f aca="false">IF(BL239&gt;0,(2*BA57*BJ239*BG239)/(BI239*(AS156-BH239))-(BI239*(AS156-BH239)/BG239)+BH239,"")</f>
        <v>-0.000349858810447144</v>
      </c>
      <c r="BL239" s="278" t="n">
        <f aca="false">AS156-BH239</f>
        <v>0.000983219153499569</v>
      </c>
      <c r="BM239" s="236" t="n">
        <f aca="false">(BI239/BG239*(BL239))-BH239</f>
        <v>0.00100192786202206</v>
      </c>
      <c r="BN239" s="388" t="n">
        <f aca="false">1000*100.0892/2*((K25/1000*1/100.0892*2)-BM239)</f>
        <v>-4.44107908374921</v>
      </c>
      <c r="BO239" s="250" t="n">
        <f aca="false">BO238-0.0001</f>
        <v>8.57360000000003</v>
      </c>
      <c r="BQ239" s="431" t="n">
        <f aca="false">BQ238-0.00000001</f>
        <v>7.79642809000002</v>
      </c>
      <c r="BR239" s="66" t="n">
        <f aca="false">1/(1+AP121/(10^-BQ239/AP87)+AP121*AP122/(10^-BQ239/AP87)^2)</f>
        <v>0.03881335817803</v>
      </c>
      <c r="BS239" s="233" t="n">
        <f aca="false">1/(1+10^-BQ239/AP87/AP121+AP122/(10^-BQ239/AP87))</f>
        <v>0.958704089951116</v>
      </c>
      <c r="BT239" s="233" t="n">
        <f aca="false">1/((10^-BQ239/AP87)^2/(AP121*AP122)+(10^(-BQ239)/AP87)/AP122+1)</f>
        <v>0.00248255187085374</v>
      </c>
      <c r="BU239" s="233" t="n">
        <f aca="false">((K25/1000*1/100.0892*2-AP120/(10^-BQ239/AP87))+10^-BQ239/AP87)*(1/(BS239+2*BT239)*1000*12.011)</f>
        <v>11.378329934677</v>
      </c>
      <c r="BV239" s="233" t="n">
        <f aca="false">BU239*BR239*100.0892/12.011-K25+BU239*BT239*100.0892/12.011+2*BU239*BS239*100.0892/2/12.011</f>
        <v>49.1170793853859</v>
      </c>
      <c r="BW239" s="424" t="n">
        <f aca="false">BQ239</f>
        <v>7.79642809000002</v>
      </c>
    </row>
    <row r="240" customFormat="false" ht="12.75" hidden="false" customHeight="false" outlineLevel="0" collapsed="false">
      <c r="AA240" s="425"/>
      <c r="AB240" s="66"/>
      <c r="AC240" s="66"/>
      <c r="AD240" s="66"/>
      <c r="AE240" s="430"/>
      <c r="AF240" s="422"/>
      <c r="AG240" s="233"/>
      <c r="AH240" s="233"/>
      <c r="AI240" s="292"/>
      <c r="AV240" s="396" t="n">
        <f aca="false">AV239-0.0001</f>
        <v>8.57350000000003</v>
      </c>
      <c r="AW240" s="231" t="n">
        <f aca="false">(2*10^-AV240/AP87+AP121)/AP121</f>
        <v>1.01352865823296</v>
      </c>
      <c r="AX240" s="239" t="n">
        <f aca="false">(10^-AV240/AP87)-(AP120/(10^-AV240/AP87))</f>
        <v>-1.75263051935828E-006</v>
      </c>
      <c r="AY240" s="145" t="n">
        <f aca="false">(2*AP122+10^-AV240/AP87)/(10^-AV240/AP87)</f>
        <v>1.03099671405988</v>
      </c>
      <c r="AZ240" s="145" t="n">
        <f aca="false">(10^-AV240/AP87+2*AP122)/AP122</f>
        <v>66.522968342275</v>
      </c>
      <c r="BA240" s="234" t="n">
        <f aca="false">IF(BB240&gt;0,(2*BA57*AZ240*AW240)/(AY240*(AQ156-AX240))-(AY240*(AQ156-AX240)/AW240)+AX240,"")</f>
        <v>-0.000349695564822151</v>
      </c>
      <c r="BB240" s="239" t="n">
        <f aca="false">AQ156-AX240</f>
        <v>0.000983218751062758</v>
      </c>
      <c r="BC240" s="236" t="n">
        <f aca="false">(AY240/AW240*(BB240))-AX240</f>
        <v>0.00100191704946641</v>
      </c>
      <c r="BD240" s="388" t="n">
        <f aca="false">1000*100.0892/2*((D12/1000*1/100.0892*2)-BC240)</f>
        <v>-20.1405379737269</v>
      </c>
      <c r="BE240" s="250" t="n">
        <f aca="false">AV240</f>
        <v>8.57350000000003</v>
      </c>
      <c r="BG240" s="225" t="n">
        <f aca="false">(2*10^-BO240/AP87+AP121)/AP121</f>
        <v>1.01352865823296</v>
      </c>
      <c r="BH240" s="145" t="n">
        <f aca="false">(10^-BO240/AP87)-(AP120/(10^-BO240/AP87))</f>
        <v>-1.75263051935829E-006</v>
      </c>
      <c r="BI240" s="145" t="n">
        <f aca="false">(2*AP122+10^-BO240/AP87)/(10^-BO240/AP87)</f>
        <v>1.03099671405988</v>
      </c>
      <c r="BJ240" s="145" t="n">
        <f aca="false">(10^-BO240/AP87+2*AP122)/AP122</f>
        <v>66.5229683422748</v>
      </c>
      <c r="BK240" s="234" t="n">
        <f aca="false">IF(BL240&gt;0,(2*BA57*BJ240*BG240)/(BI240*(AS156-BH240))-(BI240*(AS156-BH240)/BG240)+BH240,"")</f>
        <v>-0.000349695560722855</v>
      </c>
      <c r="BL240" s="278" t="n">
        <f aca="false">AS156-BH240</f>
        <v>0.000983218748623554</v>
      </c>
      <c r="BM240" s="236" t="n">
        <f aca="false">(BI240/BG240*(BL240))-BH240</f>
        <v>0.00100191704698517</v>
      </c>
      <c r="BN240" s="388" t="n">
        <f aca="false">1000*100.0892/2*((K25/1000*1/100.0892*2)-BM240)</f>
        <v>-4.44053784955406</v>
      </c>
      <c r="BO240" s="250" t="n">
        <f aca="false">BO239-0.0001</f>
        <v>8.57350000000003</v>
      </c>
      <c r="BQ240" s="431" t="n">
        <f aca="false">BQ239-0.00000001</f>
        <v>7.79642808000002</v>
      </c>
      <c r="BR240" s="66" t="n">
        <f aca="false">1/(1+AP121/(10^-BQ240/AP87)+AP121*AP122/(10^-BQ240/AP87)^2)</f>
        <v>0.0388133590392713</v>
      </c>
      <c r="BS240" s="233" t="n">
        <f aca="false">1/(1+10^-BQ240/AP87/AP121+AP122/(10^-BQ240/AP87))</f>
        <v>0.958704089149114</v>
      </c>
      <c r="BT240" s="233" t="n">
        <f aca="false">1/((10^-BQ240/AP87)^2/(AP121*AP122)+(10^(-BQ240)/AP87)/AP122+1)</f>
        <v>0.0024825518116141</v>
      </c>
      <c r="BU240" s="233" t="n">
        <f aca="false">((K25/1000*1/100.0892*2-AP120/(10^-BQ240/AP87))+10^-BQ240/AP87)*(1/(BS240+2*BT240)*1000*12.011)</f>
        <v>11.3783299456343</v>
      </c>
      <c r="BV240" s="233" t="n">
        <f aca="false">BU240*BR240*100.0892/12.011-K25+BU240*BT240*100.0892/12.011+2*BU240*BS240*100.0892/2/12.011</f>
        <v>49.1170794766945</v>
      </c>
      <c r="BW240" s="424" t="n">
        <f aca="false">BQ240</f>
        <v>7.79642808000002</v>
      </c>
    </row>
    <row r="241" customFormat="false" ht="13.5" hidden="false" customHeight="false" outlineLevel="0" collapsed="false">
      <c r="AA241" s="432"/>
      <c r="AB241" s="433"/>
      <c r="AC241" s="433"/>
      <c r="AD241" s="434" t="s">
        <v>106</v>
      </c>
      <c r="AE241" s="435"/>
      <c r="AF241" s="436"/>
      <c r="AG241" s="437"/>
      <c r="AH241" s="437"/>
      <c r="AI241" s="438"/>
      <c r="AV241" s="396" t="n">
        <f aca="false">AV240-0.0001</f>
        <v>8.57340000000003</v>
      </c>
      <c r="AW241" s="231" t="n">
        <f aca="false">(2*10^-AV241/AP87+AP121)/AP121</f>
        <v>1.01353177368031</v>
      </c>
      <c r="AX241" s="239" t="n">
        <f aca="false">(10^-AV241/AP87)-(AP120/(10^-AV241/AP87))</f>
        <v>-1.75222573626505E-006</v>
      </c>
      <c r="AY241" s="145" t="n">
        <f aca="false">(2*AP122+10^-AV241/AP87)/(10^-AV241/AP87)</f>
        <v>1.03098957762435</v>
      </c>
      <c r="AZ241" s="145" t="n">
        <f aca="false">(10^-AV241/AP87+2*AP122)/AP122</f>
        <v>66.5378270153834</v>
      </c>
      <c r="BA241" s="234" t="n">
        <f aca="false">IF(BB241&gt;0,(2*BA57*AZ241*AW241)/(AY241*(AQ156-AX241))-(AY241*(AQ156-AX241)/AW241)+AX241,"")</f>
        <v>-0.000349532280213048</v>
      </c>
      <c r="BB241" s="239" t="n">
        <f aca="false">AQ156-AX241</f>
        <v>0.000983218346279665</v>
      </c>
      <c r="BC241" s="236" t="n">
        <f aca="false">(AY241/AW241*(BB241))-AX241</f>
        <v>0.00100190623557309</v>
      </c>
      <c r="BD241" s="388" t="n">
        <f aca="false">1000*100.0892/2*((D12/1000*1/100.0892*2)-BC241)</f>
        <v>-20.1399967967608</v>
      </c>
      <c r="BE241" s="250" t="n">
        <f aca="false">AV241</f>
        <v>8.57340000000003</v>
      </c>
      <c r="BG241" s="225" t="n">
        <f aca="false">(2*10^-BO241/AP87+AP121)/AP121</f>
        <v>1.01353177368031</v>
      </c>
      <c r="BH241" s="145" t="n">
        <f aca="false">(10^-BO241/AP87)-(AP120/(10^-BO241/AP87))</f>
        <v>-1.75222573626506E-006</v>
      </c>
      <c r="BI241" s="145" t="n">
        <f aca="false">(2*AP122+10^-BO241/AP87)/(10^-BO241/AP87)</f>
        <v>1.03098957762435</v>
      </c>
      <c r="BJ241" s="145" t="n">
        <f aca="false">(10^-BO241/AP87+2*AP122)/AP122</f>
        <v>66.5378270153831</v>
      </c>
      <c r="BK241" s="234" t="n">
        <f aca="false">IF(BL241&gt;0,(2*BA57*BJ241*BG241)/(BI241*(AS156-BH241))-(BI241*(AS156-BH241)/BG241)+BH241,"")</f>
        <v>-0.000349532276113398</v>
      </c>
      <c r="BL241" s="278" t="n">
        <f aca="false">AS156-BH241</f>
        <v>0.00098321834384046</v>
      </c>
      <c r="BM241" s="236" t="n">
        <f aca="false">(BI241/BG241*(BL241))-BH241</f>
        <v>0.00100190623309187</v>
      </c>
      <c r="BN241" s="388" t="n">
        <f aca="false">1000*100.0892/2*((K25/1000*1/100.0892*2)-BM241)</f>
        <v>-4.43999667258923</v>
      </c>
      <c r="BO241" s="250" t="n">
        <f aca="false">BO240-0.0001</f>
        <v>8.57340000000003</v>
      </c>
      <c r="BQ241" s="431" t="n">
        <f aca="false">BQ240-0.00000001</f>
        <v>7.79642807000002</v>
      </c>
      <c r="BR241" s="66" t="n">
        <f aca="false">1/(1+AP121/(10^-BQ241/AP87)+AP121*AP122/(10^-BQ241/AP87)^2)</f>
        <v>0.0388133599005127</v>
      </c>
      <c r="BS241" s="233" t="n">
        <f aca="false">1/(1+10^-BQ241/AP87/AP121+AP122/(10^-BQ241/AP87))</f>
        <v>0.958704088347113</v>
      </c>
      <c r="BT241" s="233" t="n">
        <f aca="false">1/((10^-BQ241/AP87)^2/(AP121*AP122)+(10^(-BQ241)/AP87)/AP122+1)</f>
        <v>0.00248255175237446</v>
      </c>
      <c r="BU241" s="233" t="n">
        <f aca="false">((K25/1000*1/100.0892*2-AP120/(10^-BQ241/AP87))+10^-BQ241/AP87)*(1/(BS241+2*BT241)*1000*12.011)</f>
        <v>11.3783299565916</v>
      </c>
      <c r="BV241" s="233" t="n">
        <f aca="false">BU241*BR241*100.0892/12.011-K25+BU241*BT241*100.0892/12.011+2*BU241*BS241*100.0892/2/12.011</f>
        <v>49.1170795680032</v>
      </c>
      <c r="BW241" s="424" t="n">
        <f aca="false">BQ241</f>
        <v>7.79642807000002</v>
      </c>
    </row>
    <row r="242" customFormat="false" ht="12.75" hidden="false" customHeight="false" outlineLevel="0" collapsed="false">
      <c r="AV242" s="396" t="n">
        <f aca="false">AV241-0.0001</f>
        <v>8.57330000000003</v>
      </c>
      <c r="AW242" s="231" t="n">
        <f aca="false">(2*10^-AV242/AP87+AP121)/AP121</f>
        <v>1.01353488984509</v>
      </c>
      <c r="AX242" s="239" t="n">
        <f aca="false">(10^-AV242/AP87)-(AP120/(10^-AV242/AP87))</f>
        <v>-1.75182104607305E-006</v>
      </c>
      <c r="AY242" s="145" t="n">
        <f aca="false">(2*AP122+10^-AV242/AP87)/(10^-AV242/AP87)</f>
        <v>1.03098244283186</v>
      </c>
      <c r="AZ242" s="145" t="n">
        <f aca="false">(10^-AV242/AP87+2*AP122)/AP122</f>
        <v>66.5526891102216</v>
      </c>
      <c r="BA242" s="234" t="n">
        <f aca="false">IF(BB242&gt;0,(2*BA57*AZ242*AW242)/(AY242*(AQ156-AX242))-(AY242*(AQ156-AX242)/AW242)+AX242,"")</f>
        <v>-0.000349368960709491</v>
      </c>
      <c r="BB242" s="239" t="n">
        <f aca="false">AQ156-AX242</f>
        <v>0.000983217941589473</v>
      </c>
      <c r="BC242" s="236" t="n">
        <f aca="false">(AY242/AW242*(BB242))-AX242</f>
        <v>0.00100189542282278</v>
      </c>
      <c r="BD242" s="388" t="n">
        <f aca="false">1000*100.0892/2*((D12/1000*1/100.0892*2)-BC242)</f>
        <v>-20.1394556769968</v>
      </c>
      <c r="BE242" s="250" t="n">
        <f aca="false">AV242</f>
        <v>8.57330000000003</v>
      </c>
      <c r="BG242" s="225" t="n">
        <f aca="false">(2*10^-BO242/AP87+AP121)/AP121</f>
        <v>1.01353488984509</v>
      </c>
      <c r="BH242" s="145" t="n">
        <f aca="false">(10^-BO242/AP87)-(AP120/(10^-BO242/AP87))</f>
        <v>-1.75182104607306E-006</v>
      </c>
      <c r="BI242" s="145" t="n">
        <f aca="false">(2*AP122+10^-BO242/AP87)/(10^-BO242/AP87)</f>
        <v>1.03098244283186</v>
      </c>
      <c r="BJ242" s="145" t="n">
        <f aca="false">(10^-BO242/AP87+2*AP122)/AP122</f>
        <v>66.5526891102213</v>
      </c>
      <c r="BK242" s="234" t="n">
        <f aca="false">IF(BL242&gt;0,(2*BA57*BJ242*BG242)/(BI242*(AS156-BH242))-(BI242*(AS156-BH242)/BG242)+BH242,"")</f>
        <v>-0.000349368956609486</v>
      </c>
      <c r="BL242" s="278" t="n">
        <f aca="false">AS156-BH242</f>
        <v>0.000983217939150268</v>
      </c>
      <c r="BM242" s="236" t="n">
        <f aca="false">(BI242/BG242*(BL242))-BH242</f>
        <v>0.00100189542034158</v>
      </c>
      <c r="BN242" s="388" t="n">
        <f aca="false">1000*100.0892/2*((K25/1000*1/100.0892*2)-BM242)</f>
        <v>-4.43945555282645</v>
      </c>
      <c r="BO242" s="250" t="n">
        <f aca="false">BO241-0.0001</f>
        <v>8.57330000000003</v>
      </c>
      <c r="BQ242" s="431" t="n">
        <f aca="false">BQ241-0.00000001</f>
        <v>7.79642806000002</v>
      </c>
      <c r="BR242" s="66" t="n">
        <f aca="false">1/(1+AP121/(10^-BQ242/AP87)+AP121*AP122/(10^-BQ242/AP87)^2)</f>
        <v>0.0388133607617542</v>
      </c>
      <c r="BS242" s="233" t="n">
        <f aca="false">1/(1+10^-BQ242/AP87/AP121+AP122/(10^-BQ242/AP87))</f>
        <v>0.958704087545111</v>
      </c>
      <c r="BT242" s="233" t="n">
        <f aca="false">1/((10^-BQ242/AP87)^2/(AP121*AP122)+(10^(-BQ242)/AP87)/AP122+1)</f>
        <v>0.00248255169313482</v>
      </c>
      <c r="BU242" s="233" t="n">
        <f aca="false">((K25/1000*1/100.0892*2-AP120/(10^-BQ242/AP87))+10^-BQ242/AP87)*(1/(BS242+2*BT242)*1000*12.011)</f>
        <v>11.3783299675489</v>
      </c>
      <c r="BV242" s="233" t="n">
        <f aca="false">BU242*BR242*100.0892/12.011-K25+BU242*BT242*100.0892/12.011+2*BU242*BS242*100.0892/2/12.011</f>
        <v>49.1170796593119</v>
      </c>
      <c r="BW242" s="424" t="n">
        <f aca="false">BQ242</f>
        <v>7.79642806000002</v>
      </c>
    </row>
    <row r="243" customFormat="false" ht="12.75" hidden="false" customHeight="false" outlineLevel="0" collapsed="false">
      <c r="AV243" s="396" t="n">
        <f aca="false">AV242-0.0001</f>
        <v>8.57320000000003</v>
      </c>
      <c r="AW243" s="231" t="n">
        <f aca="false">(2*10^-AV243/AP87+AP121)/AP121</f>
        <v>1.01353800672748</v>
      </c>
      <c r="AX243" s="239" t="n">
        <f aca="false">(10^-AV243/AP87)-(AP120/(10^-AV243/AP87))</f>
        <v>-1.75141644876082E-006</v>
      </c>
      <c r="AY243" s="145" t="n">
        <f aca="false">(2*AP122+10^-AV243/AP87)/(10^-AV243/AP87)</f>
        <v>1.03097530968202</v>
      </c>
      <c r="AZ243" s="145" t="n">
        <f aca="false">(10^-AV243/AP87+2*AP122)/AP122</f>
        <v>66.5675546275776</v>
      </c>
      <c r="BA243" s="234" t="n">
        <f aca="false">IF(BB243&gt;0,(2*BA57*AZ243*AW243)/(AY243*(AQ156-AX243))-(AY243*(AQ156-AX243)/AW243)+AX243,"")</f>
        <v>-0.000349205606302187</v>
      </c>
      <c r="BB243" s="239" t="n">
        <f aca="false">AQ156-AX243</f>
        <v>0.00098321753699216</v>
      </c>
      <c r="BC243" s="236" t="n">
        <f aca="false">(AY243/AW243*(BB243))-AX243</f>
        <v>0.00100188461121493</v>
      </c>
      <c r="BD243" s="388" t="n">
        <f aca="false">1000*100.0892/2*((D12/1000*1/100.0892*2)-BC243)</f>
        <v>-20.1389146144066</v>
      </c>
      <c r="BE243" s="250" t="n">
        <f aca="false">AV243</f>
        <v>8.57320000000003</v>
      </c>
      <c r="BG243" s="225" t="n">
        <f aca="false">(2*10^-BO243/AP87+AP121)/AP121</f>
        <v>1.01353800672748</v>
      </c>
      <c r="BH243" s="145" t="n">
        <f aca="false">(10^-BO243/AP87)-(AP120/(10^-BO243/AP87))</f>
        <v>-1.75141644876082E-006</v>
      </c>
      <c r="BI243" s="145" t="n">
        <f aca="false">(2*AP122+10^-BO243/AP87)/(10^-BO243/AP87)</f>
        <v>1.03097530968202</v>
      </c>
      <c r="BJ243" s="145" t="n">
        <f aca="false">(10^-BO243/AP87+2*AP122)/AP122</f>
        <v>66.5675546275773</v>
      </c>
      <c r="BK243" s="234" t="n">
        <f aca="false">IF(BL243&gt;0,(2*BA57*BJ243*BG243)/(BI243*(AS156-BH243))-(BI243*(AS156-BH243)/BG243)+BH243,"")</f>
        <v>-0.00034920560220183</v>
      </c>
      <c r="BL243" s="278" t="n">
        <f aca="false">AS156-BH243</f>
        <v>0.000983217534552956</v>
      </c>
      <c r="BM243" s="236" t="n">
        <f aca="false">(BI243/BG243*(BL243))-BH243</f>
        <v>0.00100188460873376</v>
      </c>
      <c r="BN243" s="388" t="n">
        <f aca="false">1000*100.0892/2*((K25/1000*1/100.0892*2)-BM243)</f>
        <v>-4.43891449023747</v>
      </c>
      <c r="BO243" s="250" t="n">
        <f aca="false">BO242-0.0001</f>
        <v>8.57320000000003</v>
      </c>
      <c r="BQ243" s="431" t="n">
        <f aca="false">BQ242-0.00000001</f>
        <v>7.79642805000002</v>
      </c>
      <c r="BR243" s="66" t="n">
        <f aca="false">1/(1+AP121/(10^-BQ243/AP87)+AP121*AP122/(10^-BQ243/AP87)^2)</f>
        <v>0.0388133616229956</v>
      </c>
      <c r="BS243" s="233" t="n">
        <f aca="false">1/(1+10^-BQ243/AP87/AP121+AP122/(10^-BQ243/AP87))</f>
        <v>0.958704086743109</v>
      </c>
      <c r="BT243" s="233" t="n">
        <f aca="false">1/((10^-BQ243/AP87)^2/(AP121*AP122)+(10^(-BQ243)/AP87)/AP122+1)</f>
        <v>0.00248255163389519</v>
      </c>
      <c r="BU243" s="233" t="n">
        <f aca="false">((K25/1000*1/100.0892*2-AP120/(10^-BQ243/AP87))+10^-BQ243/AP87)*(1/(BS243+2*BT243)*1000*12.011)</f>
        <v>11.3783299785062</v>
      </c>
      <c r="BV243" s="233" t="n">
        <f aca="false">BU243*BR243*100.0892/12.011-K25+BU243*BT243*100.0892/12.011+2*BU243*BS243*100.0892/2/12.011</f>
        <v>49.1170797506205</v>
      </c>
      <c r="BW243" s="424" t="n">
        <f aca="false">BQ243</f>
        <v>7.79642805000002</v>
      </c>
    </row>
    <row r="244" customFormat="false" ht="12.75" hidden="false" customHeight="false" outlineLevel="0" collapsed="false">
      <c r="AV244" s="396" t="n">
        <f aca="false">AV243-0.0001</f>
        <v>8.57310000000003</v>
      </c>
      <c r="AW244" s="231" t="n">
        <f aca="false">(2*10^-AV244/AP87+AP121)/AP121</f>
        <v>1.01354112432764</v>
      </c>
      <c r="AX244" s="239" t="n">
        <f aca="false">(10^-AV244/AP87)-(AP120/(10^-AV244/AP87))</f>
        <v>-1.7510119443069E-006</v>
      </c>
      <c r="AY244" s="145" t="n">
        <f aca="false">(2*AP122+10^-AV244/AP87)/(10^-AV244/AP87)</f>
        <v>1.03096817817446</v>
      </c>
      <c r="AZ244" s="145" t="n">
        <f aca="false">(10^-AV244/AP87+2*AP122)/AP122</f>
        <v>66.5824235682396</v>
      </c>
      <c r="BA244" s="234" t="n">
        <f aca="false">IF(BB244&gt;0,(2*BA57*AZ244*AW244)/(AY244*(AQ156-AX244))-(AY244*(AQ156-AX244)/AW244)+AX244,"")</f>
        <v>-0.000349042216981847</v>
      </c>
      <c r="BB244" s="239" t="n">
        <f aca="false">AQ156-AX244</f>
        <v>0.000983217132487706</v>
      </c>
      <c r="BC244" s="236" t="n">
        <f aca="false">(AY244/AW244*(BB244))-AX244</f>
        <v>0.00100187380074897</v>
      </c>
      <c r="BD244" s="388" t="n">
        <f aca="false">1000*100.0892/2*((D12/1000*1/100.0892*2)-BC244)</f>
        <v>-20.1383736089619</v>
      </c>
      <c r="BE244" s="250" t="n">
        <f aca="false">AV244</f>
        <v>8.57310000000003</v>
      </c>
      <c r="BG244" s="225" t="n">
        <f aca="false">(2*10^-BO244/AP87+AP121)/AP121</f>
        <v>1.01354112432764</v>
      </c>
      <c r="BH244" s="145" t="n">
        <f aca="false">(10^-BO244/AP87)-(AP120/(10^-BO244/AP87))</f>
        <v>-1.7510119443069E-006</v>
      </c>
      <c r="BI244" s="145" t="n">
        <f aca="false">(2*AP122+10^-BO244/AP87)/(10^-BO244/AP87)</f>
        <v>1.03096817817447</v>
      </c>
      <c r="BJ244" s="145" t="n">
        <f aca="false">(10^-BO244/AP87+2*AP122)/AP122</f>
        <v>66.5824235682393</v>
      </c>
      <c r="BK244" s="234" t="n">
        <f aca="false">IF(BL244&gt;0,(2*BA57*BJ244*BG244)/(BI244*(AS156-BH244))-(BI244*(AS156-BH244)/BG244)+BH244,"")</f>
        <v>-0.000349042212881135</v>
      </c>
      <c r="BL244" s="278" t="n">
        <f aca="false">AS156-BH244</f>
        <v>0.000983217130048502</v>
      </c>
      <c r="BM244" s="236" t="n">
        <f aca="false">(BI244/BG244*(BL244))-BH244</f>
        <v>0.00100187379826783</v>
      </c>
      <c r="BN244" s="388" t="n">
        <f aca="false">1000*100.0892/2*((K25/1000*1/100.0892*2)-BM244)</f>
        <v>-4.43837348479401</v>
      </c>
      <c r="BO244" s="250" t="n">
        <f aca="false">BO243-0.0001</f>
        <v>8.57310000000003</v>
      </c>
      <c r="BQ244" s="431" t="n">
        <f aca="false">BQ243-0.00000001</f>
        <v>7.79642804000002</v>
      </c>
      <c r="BR244" s="66" t="n">
        <f aca="false">1/(1+AP121/(10^-BQ244/AP87)+AP121*AP122/(10^-BQ244/AP87)^2)</f>
        <v>0.038813362484237</v>
      </c>
      <c r="BS244" s="233" t="n">
        <f aca="false">1/(1+10^-BQ244/AP87/AP121+AP122/(10^-BQ244/AP87))</f>
        <v>0.958704085941107</v>
      </c>
      <c r="BT244" s="233" t="n">
        <f aca="false">1/((10^-BQ244/AP87)^2/(AP121*AP122)+(10^(-BQ244)/AP87)/AP122+1)</f>
        <v>0.00248255157465555</v>
      </c>
      <c r="BU244" s="233" t="n">
        <f aca="false">((K25/1000*1/100.0892*2-AP120/(10^-BQ244/AP87))+10^-BQ244/AP87)*(1/(BS244+2*BT244)*1000*12.011)</f>
        <v>11.3783299894635</v>
      </c>
      <c r="BV244" s="233" t="n">
        <f aca="false">BU244*BR244*100.0892/12.011-K25+BU244*BT244*100.0892/12.011+2*BU244*BS244*100.0892/2/12.011</f>
        <v>49.1170798419292</v>
      </c>
      <c r="BW244" s="424" t="n">
        <f aca="false">BQ244</f>
        <v>7.79642804000002</v>
      </c>
    </row>
    <row r="245" customFormat="false" ht="12.75" hidden="false" customHeight="false" outlineLevel="0" collapsed="false">
      <c r="AV245" s="396" t="n">
        <f aca="false">AV244-0.0001</f>
        <v>8.57300000000003</v>
      </c>
      <c r="AW245" s="231" t="n">
        <f aca="false">(2*10^-AV245/AP87+AP121)/AP121</f>
        <v>1.01354424264574</v>
      </c>
      <c r="AX245" s="239" t="n">
        <f aca="false">(10^-AV245/AP87)-(AP120/(10^-AV245/AP87))</f>
        <v>-1.75060753268985E-006</v>
      </c>
      <c r="AY245" s="145" t="n">
        <f aca="false">(2*AP122+10^-AV245/AP87)/(10^-AV245/AP87)</f>
        <v>1.03096104830881</v>
      </c>
      <c r="AZ245" s="145" t="n">
        <f aca="false">(10^-AV245/AP87+2*AP122)/AP122</f>
        <v>66.5972959329958</v>
      </c>
      <c r="BA245" s="234" t="n">
        <f aca="false">IF(BB245&gt;0,(2*BA57*AZ245*AW245)/(AY245*(AQ156-AX245))-(AY245*(AQ156-AX245)/AW245)+AX245,"")</f>
        <v>-0.000348878792739175</v>
      </c>
      <c r="BB245" s="239" t="n">
        <f aca="false">AQ156-AX245</f>
        <v>0.000983216728076089</v>
      </c>
      <c r="BC245" s="236" t="n">
        <f aca="false">(AY245/AW245*(BB245))-AX245</f>
        <v>0.00100186299142434</v>
      </c>
      <c r="BD245" s="388" t="n">
        <f aca="false">1000*100.0892/2*((D12/1000*1/100.0892*2)-BC245)</f>
        <v>-20.1378326606344</v>
      </c>
      <c r="BE245" s="250" t="n">
        <f aca="false">AV245</f>
        <v>8.57300000000003</v>
      </c>
      <c r="BG245" s="225" t="n">
        <f aca="false">(2*10^-BO245/AP87+AP121)/AP121</f>
        <v>1.01354424264574</v>
      </c>
      <c r="BH245" s="145" t="n">
        <f aca="false">(10^-BO245/AP87)-(AP120/(10^-BO245/AP87))</f>
        <v>-1.75060753268986E-006</v>
      </c>
      <c r="BI245" s="145" t="n">
        <f aca="false">(2*AP122+10^-BO245/AP87)/(10^-BO245/AP87)</f>
        <v>1.03096104830881</v>
      </c>
      <c r="BJ245" s="145" t="n">
        <f aca="false">(10^-BO245/AP87+2*AP122)/AP122</f>
        <v>66.5972959329956</v>
      </c>
      <c r="BK245" s="234" t="n">
        <f aca="false">IF(BL245&gt;0,(2*BA57*BJ245*BG245)/(BI245*(AS156-BH245))-(BI245*(AS156-BH245)/BG245)+BH245,"")</f>
        <v>-0.000348878788638108</v>
      </c>
      <c r="BL245" s="278" t="n">
        <f aca="false">AS156-BH245</f>
        <v>0.000983216725636885</v>
      </c>
      <c r="BM245" s="236" t="n">
        <f aca="false">(BI245/BG245*(BL245))-BH245</f>
        <v>0.00100186298894322</v>
      </c>
      <c r="BN245" s="388" t="n">
        <f aca="false">1000*100.0892/2*((K25/1000*1/100.0892*2)-BM245)</f>
        <v>-4.43783253646779</v>
      </c>
      <c r="BO245" s="250" t="n">
        <f aca="false">BO244-0.0001</f>
        <v>8.57300000000003</v>
      </c>
      <c r="BQ245" s="431" t="n">
        <f aca="false">BQ244-0.00000001</f>
        <v>7.79642803000002</v>
      </c>
      <c r="BR245" s="66" t="n">
        <f aca="false">1/(1+AP121/(10^-BQ245/AP87)+AP121*AP122/(10^-BQ245/AP87)^2)</f>
        <v>0.0388133633454785</v>
      </c>
      <c r="BS245" s="233" t="n">
        <f aca="false">1/(1+10^-BQ245/AP87/AP121+AP122/(10^-BQ245/AP87))</f>
        <v>0.958704085139106</v>
      </c>
      <c r="BT245" s="233" t="n">
        <f aca="false">1/((10^-BQ245/AP87)^2/(AP121*AP122)+(10^(-BQ245)/AP87)/AP122+1)</f>
        <v>0.00248255151541591</v>
      </c>
      <c r="BU245" s="233" t="n">
        <f aca="false">((K25/1000*1/100.0892*2-AP120/(10^-BQ245/AP87))+10^-BQ245/AP87)*(1/(BS245+2*BT245)*1000*12.011)</f>
        <v>11.3783300004208</v>
      </c>
      <c r="BV245" s="233" t="n">
        <f aca="false">BU245*BR245*100.0892/12.011-K25+BU245*BT245*100.0892/12.011+2*BU245*BS245*100.0892/2/12.011</f>
        <v>49.1170799332379</v>
      </c>
      <c r="BW245" s="424" t="n">
        <f aca="false">BQ245</f>
        <v>7.79642803000002</v>
      </c>
    </row>
    <row r="246" customFormat="false" ht="12.75" hidden="false" customHeight="false" outlineLevel="0" collapsed="false">
      <c r="AV246" s="215" t="s">
        <v>113</v>
      </c>
      <c r="AW246" s="220"/>
      <c r="AX246" s="220"/>
      <c r="AY246" s="220"/>
      <c r="AZ246" s="220" t="s">
        <v>114</v>
      </c>
      <c r="BA246" s="220"/>
      <c r="BB246" s="220"/>
      <c r="BC246" s="220"/>
      <c r="BD246" s="216" t="s">
        <v>113</v>
      </c>
      <c r="BE246" s="217" t="s">
        <v>113</v>
      </c>
      <c r="BG246" s="221"/>
      <c r="BH246" s="220"/>
      <c r="BI246" s="220"/>
      <c r="BJ246" s="220" t="s">
        <v>115</v>
      </c>
      <c r="BK246" s="220"/>
      <c r="BL246" s="220"/>
      <c r="BM246" s="220"/>
      <c r="BN246" s="216" t="s">
        <v>116</v>
      </c>
      <c r="BO246" s="217" t="s">
        <v>116</v>
      </c>
      <c r="BQ246" s="431" t="n">
        <f aca="false">BQ245-0.00000001</f>
        <v>7.79642802000002</v>
      </c>
      <c r="BR246" s="66" t="n">
        <f aca="false">1/(1+AP121/(10^-BQ246/AP87)+AP121*AP122/(10^-BQ246/AP87)^2)</f>
        <v>0.03881336420672</v>
      </c>
      <c r="BS246" s="233" t="n">
        <f aca="false">1/(1+10^-BQ246/AP87/AP121+AP122/(10^-BQ246/AP87))</f>
        <v>0.958704084337104</v>
      </c>
      <c r="BT246" s="233" t="n">
        <f aca="false">1/((10^-BQ246/AP87)^2/(AP121*AP122)+(10^(-BQ246)/AP87)/AP122+1)</f>
        <v>0.00248255145617628</v>
      </c>
      <c r="BU246" s="233" t="n">
        <f aca="false">((K25/1000*1/100.0892*2-AP120/(10^-BQ246/AP87))+10^-BQ246/AP87)*(1/(BS246+2*BT246)*1000*12.011)</f>
        <v>11.3783300113781</v>
      </c>
      <c r="BV246" s="233" t="n">
        <f aca="false">BU246*BR246*100.0892/12.011-K25+BU246*BT246*100.0892/12.011+2*BU246*BS246*100.0892/2/12.011</f>
        <v>49.1170800245465</v>
      </c>
      <c r="BW246" s="424" t="n">
        <f aca="false">BQ246</f>
        <v>7.79642802000002</v>
      </c>
    </row>
    <row r="247" customFormat="false" ht="15.75" hidden="false" customHeight="false" outlineLevel="0" collapsed="false">
      <c r="AV247" s="215" t="s">
        <v>126</v>
      </c>
      <c r="AW247" s="216" t="s">
        <v>127</v>
      </c>
      <c r="AX247" s="216" t="s">
        <v>128</v>
      </c>
      <c r="AY247" s="216" t="s">
        <v>129</v>
      </c>
      <c r="AZ247" s="216" t="s">
        <v>130</v>
      </c>
      <c r="BA247" s="223" t="s">
        <v>131</v>
      </c>
      <c r="BB247" s="223" t="s">
        <v>108</v>
      </c>
      <c r="BC247" s="216" t="s">
        <v>132</v>
      </c>
      <c r="BD247" s="216" t="s">
        <v>92</v>
      </c>
      <c r="BE247" s="217" t="s">
        <v>126</v>
      </c>
      <c r="BG247" s="215" t="s">
        <v>127</v>
      </c>
      <c r="BH247" s="216" t="s">
        <v>128</v>
      </c>
      <c r="BI247" s="216" t="s">
        <v>129</v>
      </c>
      <c r="BJ247" s="216" t="s">
        <v>130</v>
      </c>
      <c r="BK247" s="223" t="s">
        <v>131</v>
      </c>
      <c r="BL247" s="223" t="s">
        <v>108</v>
      </c>
      <c r="BM247" s="216" t="s">
        <v>132</v>
      </c>
      <c r="BN247" s="216" t="s">
        <v>92</v>
      </c>
      <c r="BO247" s="217" t="s">
        <v>126</v>
      </c>
      <c r="BQ247" s="431" t="n">
        <f aca="false">BQ246-0.00000001</f>
        <v>7.79642801000002</v>
      </c>
      <c r="BR247" s="66" t="n">
        <f aca="false">1/(1+AP121/(10^-BQ247/AP87)+AP121*AP122/(10^-BQ247/AP87)^2)</f>
        <v>0.0388133650679615</v>
      </c>
      <c r="BS247" s="233" t="n">
        <f aca="false">1/(1+10^-BQ247/AP87/AP121+AP122/(10^-BQ247/AP87))</f>
        <v>0.958704083535102</v>
      </c>
      <c r="BT247" s="233" t="n">
        <f aca="false">1/((10^-BQ247/AP87)^2/(AP121*AP122)+(10^(-BQ247)/AP87)/AP122+1)</f>
        <v>0.00248255139693665</v>
      </c>
      <c r="BU247" s="233" t="n">
        <f aca="false">((K25/1000*1/100.0892*2-AP120/(10^-BQ247/AP87))+10^-BQ247/AP87)*(1/(BS247+2*BT247)*1000*12.011)</f>
        <v>11.3783300223354</v>
      </c>
      <c r="BV247" s="233" t="n">
        <f aca="false">BU247*BR247*100.0892/12.011-K25+BU247*BT247*100.0892/12.011+2*BU247*BS247*100.0892/2/12.011</f>
        <v>49.1170801158552</v>
      </c>
      <c r="BW247" s="424" t="n">
        <f aca="false">BQ247</f>
        <v>7.79642801000002</v>
      </c>
    </row>
    <row r="248" customFormat="false" ht="13.5" hidden="false" customHeight="false" outlineLevel="0" collapsed="false">
      <c r="AV248" s="403" t="n">
        <f aca="false">VLOOKUP(BD248,BD225:BE245,2)</f>
        <v>8.57370000000003</v>
      </c>
      <c r="AW248" s="231" t="n">
        <f aca="false">(2*10^-AV248/AP87+AP121)/AP121</f>
        <v>1.01352242948994</v>
      </c>
      <c r="AX248" s="239" t="n">
        <f aca="false">(10^-AV248/AP87)-(AP120/(10^-AV248/AP87))</f>
        <v>-1.75344036433425E-006</v>
      </c>
      <c r="AY248" s="145" t="n">
        <f aca="false">(2*AP122+10^-AV248/AP87)/(10^-AV248/AP87)</f>
        <v>1.03101099186156</v>
      </c>
      <c r="AZ248" s="145" t="n">
        <f aca="false">(10^-AV248/AP87+2*AP122)/AP122</f>
        <v>66.4932612580969</v>
      </c>
      <c r="BA248" s="234" t="n">
        <f aca="false">IF(BB248&gt;0,(2*BA57*AZ248*AW248)/(AY248*(AQ156-AX248))-(AY248*(AQ156-AX248)/AW248)+AX248,"")</f>
        <v>-0.000350022029394138</v>
      </c>
      <c r="BB248" s="239" t="n">
        <f aca="false">AQ156-AX248</f>
        <v>0.000983219560907734</v>
      </c>
      <c r="BC248" s="236" t="n">
        <f aca="false">(AY248/AW248*(BB248))-AX248</f>
        <v>0.00100193868068439</v>
      </c>
      <c r="BD248" s="439" t="n">
        <f aca="false">VLOOKUP(AQ158,BA225:BD245,4)</f>
        <v>-20.1416204993783</v>
      </c>
      <c r="BE248" s="440" t="n">
        <f aca="false">AV248</f>
        <v>8.57370000000003</v>
      </c>
      <c r="BG248" s="225" t="n">
        <f aca="false">(2*10^-BO248/AP87+AP121)/AP121</f>
        <v>1.01352242948994</v>
      </c>
      <c r="BH248" s="145" t="n">
        <f aca="false">(10^-BO248/AP87)-(AP120/(10^-BO248/AP87))</f>
        <v>-1.75344036433426E-006</v>
      </c>
      <c r="BI248" s="145" t="n">
        <f aca="false">(2*AP122+10^-BO248/AP87)/(10^-BO248/AP87)</f>
        <v>1.03101099186156</v>
      </c>
      <c r="BJ248" s="145" t="n">
        <f aca="false">(10^-BO248/AP87+2*AP122)/AP122</f>
        <v>66.4932612580966</v>
      </c>
      <c r="BK248" s="234" t="n">
        <f aca="false">IF(BL248&gt;0,(2*BA57*BJ248*BG248)/(BI248*(AS156-BH248))-(BI248*(AS156-BH248)/BG248)+BH248,"")</f>
        <v>-0.00035002202529555</v>
      </c>
      <c r="BL248" s="278" t="n">
        <f aca="false">AS156-BH248</f>
        <v>0.00098321955846853</v>
      </c>
      <c r="BM248" s="236" t="n">
        <f aca="false">(BI248/BG248*(BL248))-BH248</f>
        <v>0.0010019386782031</v>
      </c>
      <c r="BN248" s="427" t="n">
        <f aca="false">VLOOKUP(AS158,BK225:BO245,4)</f>
        <v>-4.44162037520295</v>
      </c>
      <c r="BO248" s="440" t="n">
        <f aca="false">VLOOKUP(BN248,BN225:BO245,2)</f>
        <v>8.57370000000003</v>
      </c>
      <c r="BQ248" s="431" t="n">
        <f aca="false">BQ247-0.00000001</f>
        <v>7.79642800000002</v>
      </c>
      <c r="BR248" s="66" t="n">
        <f aca="false">1/(1+AP121/(10^-BQ248/AP87)+AP121*AP122/(10^-BQ248/AP87)^2)</f>
        <v>0.038813365929203</v>
      </c>
      <c r="BS248" s="233" t="n">
        <f aca="false">1/(1+10^-BQ248/AP87/AP121+AP122/(10^-BQ248/AP87))</f>
        <v>0.9587040827331</v>
      </c>
      <c r="BT248" s="233" t="n">
        <f aca="false">1/((10^-BQ248/AP87)^2/(AP121*AP122)+(10^(-BQ248)/AP87)/AP122+1)</f>
        <v>0.00248255133769702</v>
      </c>
      <c r="BU248" s="233" t="n">
        <f aca="false">((K25/1000*1/100.0892*2-AP120/(10^-BQ248/AP87))+10^-BQ248/AP87)*(1/(BS248+2*BT248)*1000*12.011)</f>
        <v>11.3783300332928</v>
      </c>
      <c r="BV248" s="233" t="n">
        <f aca="false">BU248*BR248*100.0892/12.011-K25+BU248*BT248*100.0892/12.011+2*BU248*BS248*100.0892/2/12.011</f>
        <v>49.1170802071638</v>
      </c>
      <c r="BW248" s="424" t="n">
        <f aca="false">BQ248</f>
        <v>7.79642800000002</v>
      </c>
    </row>
    <row r="249" customFormat="false" ht="12.75" hidden="false" customHeight="false" outlineLevel="0" collapsed="false">
      <c r="B249" s="167" t="s">
        <v>391</v>
      </c>
      <c r="AV249" s="404" t="n">
        <f aca="false">AV248-0.00001</f>
        <v>8.57369000000003</v>
      </c>
      <c r="AW249" s="231" t="n">
        <f aca="false">(2*10^-AV249/AP87+AP121)/AP121</f>
        <v>1.01352274085897</v>
      </c>
      <c r="AX249" s="239" t="n">
        <f aca="false">(10^-AV249/AP87)-(AP120/(10^-AV249/AP87))</f>
        <v>-1.75339986325515E-006</v>
      </c>
      <c r="AY249" s="145" t="n">
        <f aca="false">(2*AP122+10^-AV249/AP87)/(10^-AV249/AP87)</f>
        <v>1.0310102778153</v>
      </c>
      <c r="AZ249" s="145" t="n">
        <f aca="false">(10^-AV249/AP87+2*AP122)/AP122</f>
        <v>66.4947462874135</v>
      </c>
      <c r="BA249" s="234" t="n">
        <f aca="false">IF(BB249&gt;0,(2*BA57*AZ249*AW249)/(AY249*(AQ156-AX249))-(AY249*(AQ156-AX249)/AW249)+AX249,"")</f>
        <v>-0.000350005709478483</v>
      </c>
      <c r="BB249" s="239" t="n">
        <f aca="false">AQ156-AX249</f>
        <v>0.000983219520406655</v>
      </c>
      <c r="BC249" s="236" t="n">
        <f aca="false">(AY249/AW249*(BB249))-AX249</f>
        <v>0.00100193759901479</v>
      </c>
      <c r="BD249" s="441" t="n">
        <f aca="false">1000*100.0892/2*((D12/1000*1/100.0892*2)-BC249)</f>
        <v>-20.1415663676553</v>
      </c>
      <c r="BE249" s="440" t="n">
        <f aca="false">AV249</f>
        <v>8.57369000000003</v>
      </c>
      <c r="BG249" s="225" t="n">
        <f aca="false">(2*10^-BO249/AP87+AP121)/AP121</f>
        <v>1.01352274085897</v>
      </c>
      <c r="BH249" s="145" t="n">
        <f aca="false">(10^-BO249/AP87)-(AP120/(10^-BO249/AP87))</f>
        <v>-1.75339986325515E-006</v>
      </c>
      <c r="BI249" s="145" t="n">
        <f aca="false">(2*AP122+10^-BO249/AP87)/(10^-BO249/AP87)</f>
        <v>1.0310102778153</v>
      </c>
      <c r="BJ249" s="145" t="n">
        <f aca="false">(10^-BO249/AP87+2*AP122)/AP122</f>
        <v>66.4947462874133</v>
      </c>
      <c r="BK249" s="234" t="n">
        <f aca="false">IF(BL249&gt;0,(2*BA57*BJ249*BG249)/(BI249*(AS156-BH249))-(BI249*(AS156-BH249)/BG249)+BH249,"")</f>
        <v>-0.00035000570537986</v>
      </c>
      <c r="BL249" s="278" t="n">
        <f aca="false">AS156-BH249</f>
        <v>0.00098321951796745</v>
      </c>
      <c r="BM249" s="236" t="n">
        <f aca="false">(BI249/BG249*(BL249))-BH249</f>
        <v>0.00100193759653349</v>
      </c>
      <c r="BN249" s="388" t="n">
        <f aca="false">1000*100.0892/2*((K25/1000*1/100.0892*2)-BM249)</f>
        <v>-4.44156624348012</v>
      </c>
      <c r="BO249" s="292" t="n">
        <f aca="false">BO248-0.00001</f>
        <v>8.57369000000003</v>
      </c>
      <c r="BQ249" s="442" t="s">
        <v>117</v>
      </c>
      <c r="BR249" s="210" t="s">
        <v>117</v>
      </c>
      <c r="BS249" s="210" t="s">
        <v>117</v>
      </c>
      <c r="BT249" s="210" t="s">
        <v>117</v>
      </c>
      <c r="BU249" s="210" t="s">
        <v>117</v>
      </c>
      <c r="BV249" s="210" t="s">
        <v>117</v>
      </c>
      <c r="BW249" s="210" t="s">
        <v>117</v>
      </c>
      <c r="BX249" s="102"/>
      <c r="BY249" s="103"/>
    </row>
    <row r="250" customFormat="false" ht="15.75" hidden="false" customHeight="false" outlineLevel="0" collapsed="false">
      <c r="B250" s="167" t="s">
        <v>392</v>
      </c>
      <c r="AV250" s="404" t="n">
        <f aca="false">AV249-0.00001</f>
        <v>8.57368000000003</v>
      </c>
      <c r="AW250" s="231" t="n">
        <f aca="false">(2*10^-AV250/AP87+AP121)/AP121</f>
        <v>1.01352305223517</v>
      </c>
      <c r="AX250" s="239" t="n">
        <f aca="false">(10^-AV250/AP87)-(AP120/(10^-AV250/AP87))</f>
        <v>-1.75335936310568E-006</v>
      </c>
      <c r="AY250" s="145" t="n">
        <f aca="false">(2*AP122+10^-AV250/AP87)/(10^-AV250/AP87)</f>
        <v>1.03100956378549</v>
      </c>
      <c r="AZ250" s="145" t="n">
        <f aca="false">(10^-AV250/AP87+2*AP122)/AP122</f>
        <v>66.4962313509246</v>
      </c>
      <c r="BA250" s="234" t="n">
        <f aca="false">IF(BB250&gt;0,(2*BA57*AZ250*AW250)/(AY250*(AQ156-AX250))-(AY250*(AQ156-AX250)/AW250)+AX250,"")</f>
        <v>-0.000349989389214153</v>
      </c>
      <c r="BB250" s="239" t="n">
        <f aca="false">AQ156-AX250</f>
        <v>0.000983219479906505</v>
      </c>
      <c r="BC250" s="236" t="n">
        <f aca="false">(AY250/AW250*(BB250))-AX250</f>
        <v>0.00100193651735662</v>
      </c>
      <c r="BD250" s="441" t="n">
        <f aca="false">1000*100.0892/2*((D12/1000*1/100.0892*2)-BC250)</f>
        <v>-20.1415122365052</v>
      </c>
      <c r="BE250" s="440" t="n">
        <f aca="false">AV250</f>
        <v>8.57368000000003</v>
      </c>
      <c r="BG250" s="225" t="n">
        <f aca="false">(2*10^-BO250/AP87+AP121)/AP121</f>
        <v>1.01352305223517</v>
      </c>
      <c r="BH250" s="145" t="n">
        <f aca="false">(10^-BO250/AP87)-(AP120/(10^-BO250/AP87))</f>
        <v>-1.75335936310569E-006</v>
      </c>
      <c r="BI250" s="145" t="n">
        <f aca="false">(2*AP122+10^-BO250/AP87)/(10^-BO250/AP87)</f>
        <v>1.03100956378549</v>
      </c>
      <c r="BJ250" s="145" t="n">
        <f aca="false">(10^-BO250/AP87+2*AP122)/AP122</f>
        <v>66.4962313509244</v>
      </c>
      <c r="BK250" s="234" t="n">
        <f aca="false">IF(BL250&gt;0,(2*BA57*BJ250*BG250)/(BI250*(AS156-BH250))-(BI250*(AS156-BH250)/BG250)+BH250,"")</f>
        <v>-0.000349989385115495</v>
      </c>
      <c r="BL250" s="278" t="n">
        <f aca="false">AS156-BH250</f>
        <v>0.000983219477467301</v>
      </c>
      <c r="BM250" s="236" t="n">
        <f aca="false">(BI250/BG250*(BL250))-BH250</f>
        <v>0.00100193651487533</v>
      </c>
      <c r="BN250" s="388" t="n">
        <f aca="false">1000*100.0892/2*((K25/1000*1/100.0892*2)-BM250)</f>
        <v>-4.44151211233015</v>
      </c>
      <c r="BO250" s="292" t="n">
        <f aca="false">BO249-0.00001</f>
        <v>8.57368000000003</v>
      </c>
      <c r="BQ250" s="215" t="s">
        <v>86</v>
      </c>
      <c r="BR250" s="216" t="s">
        <v>118</v>
      </c>
      <c r="BS250" s="216" t="s">
        <v>119</v>
      </c>
      <c r="BT250" s="216" t="s">
        <v>120</v>
      </c>
      <c r="BU250" s="216" t="s">
        <v>121</v>
      </c>
      <c r="BV250" s="216" t="s">
        <v>122</v>
      </c>
      <c r="BW250" s="216" t="s">
        <v>86</v>
      </c>
      <c r="BX250" s="216" t="s">
        <v>123</v>
      </c>
      <c r="BY250" s="217" t="s">
        <v>124</v>
      </c>
    </row>
    <row r="251" customFormat="false" ht="13.5" hidden="false" customHeight="false" outlineLevel="0" collapsed="false">
      <c r="B251" s="167" t="s">
        <v>393</v>
      </c>
      <c r="AV251" s="404" t="n">
        <f aca="false">AV250-0.00001</f>
        <v>8.57367000000003</v>
      </c>
      <c r="AW251" s="231" t="n">
        <f aca="false">(2*10^-AV251/AP87+AP121)/AP121</f>
        <v>1.01352336361854</v>
      </c>
      <c r="AX251" s="239" t="n">
        <f aca="false">(10^-AV251/AP87)-(AP120/(10^-AV251/AP87))</f>
        <v>-1.75331886388582E-006</v>
      </c>
      <c r="AY251" s="145" t="n">
        <f aca="false">(2*AP122+10^-AV251/AP87)/(10^-AV251/AP87)</f>
        <v>1.03100884977211</v>
      </c>
      <c r="AZ251" s="145" t="n">
        <f aca="false">(10^-AV251/AP87+2*AP122)/AP122</f>
        <v>66.4977164486309</v>
      </c>
      <c r="BA251" s="234" t="n">
        <f aca="false">IF(BB251&gt;0,(2*BA57*AZ251*AW251)/(AY251*(AQ156-AX251))-(AY251*(AQ156-AX251)/AW251)+AX251,"")</f>
        <v>-0.000349973068601139</v>
      </c>
      <c r="BB251" s="239" t="n">
        <f aca="false">AQ156-AX251</f>
        <v>0.000983219439407285</v>
      </c>
      <c r="BC251" s="236" t="n">
        <f aca="false">(AY251/AW251*(BB251))-AX251</f>
        <v>0.00100193543570991</v>
      </c>
      <c r="BD251" s="441" t="n">
        <f aca="false">1000*100.0892/2*((D12/1000*1/100.0892*2)-BC251)</f>
        <v>-20.141458105928</v>
      </c>
      <c r="BE251" s="440" t="n">
        <f aca="false">AV251</f>
        <v>8.57367000000003</v>
      </c>
      <c r="BG251" s="225" t="n">
        <f aca="false">(2*10^-BO251/AP87+AP121)/AP121</f>
        <v>1.01352336361854</v>
      </c>
      <c r="BH251" s="145" t="n">
        <f aca="false">(10^-BO251/AP87)-(AP120/(10^-BO251/AP87))</f>
        <v>-1.75331886388583E-006</v>
      </c>
      <c r="BI251" s="145" t="n">
        <f aca="false">(2*AP122+10^-BO251/AP87)/(10^-BO251/AP87)</f>
        <v>1.03100884977211</v>
      </c>
      <c r="BJ251" s="145" t="n">
        <f aca="false">(10^-BO251/AP87+2*AP122)/AP122</f>
        <v>66.4977164486307</v>
      </c>
      <c r="BK251" s="234" t="n">
        <f aca="false">IF(BL251&gt;0,(2*BA57*BJ251*BG251)/(BI251*(AS156-BH251))-(BI251*(AS156-BH251)/BG251)+BH251,"")</f>
        <v>-0.000349973064502446</v>
      </c>
      <c r="BL251" s="278" t="n">
        <f aca="false">AS156-BH251</f>
        <v>0.000983219436968081</v>
      </c>
      <c r="BM251" s="236" t="n">
        <f aca="false">(BI251/BG251*(BL251))-BH251</f>
        <v>0.00100193543322862</v>
      </c>
      <c r="BN251" s="388" t="n">
        <f aca="false">1000*100.0892/2*((K25/1000*1/100.0892*2)-BM251)</f>
        <v>-4.441457981753</v>
      </c>
      <c r="BO251" s="292" t="n">
        <f aca="false">BO250-0.00001</f>
        <v>8.57367000000003</v>
      </c>
      <c r="BQ251" s="443" t="n">
        <f aca="false">BQ238</f>
        <v>7.79642810000002</v>
      </c>
      <c r="BR251" s="433" t="n">
        <f aca="false">1/(1+AP121/(10^-BQ251/AP87)+AP121*AP122/(10^-BQ251/AP87)^2)</f>
        <v>0.0388133573167886</v>
      </c>
      <c r="BS251" s="437" t="n">
        <f aca="false">1/(1+10^-BQ251/AP87/AP121+AP122/(10^-BQ251/AP87))</f>
        <v>0.958704090753118</v>
      </c>
      <c r="BT251" s="437" t="n">
        <f aca="false">1/((10^-BQ251/AP87)^2/(AP121*AP122)+(10^(-BQ251)/AP87)/AP122+1)</f>
        <v>0.00248255193009339</v>
      </c>
      <c r="BU251" s="437" t="n">
        <f aca="false">((K25/1000*1/100.0892*2-AP120/(10^-BQ251/AP87))+10^-BQ251/AP87)*(1/(BS251+2*BT251)*1000*12.011)</f>
        <v>11.3783299237197</v>
      </c>
      <c r="BV251" s="444" t="n">
        <f aca="false">BU251*BR251*100.0892/12.011-K25+BU251*BT251*100.0892/12.011+2*BU251*BS251*100.0892/2/12.011</f>
        <v>49.1170792940772</v>
      </c>
      <c r="BW251" s="444" t="n">
        <f aca="false">BQ251</f>
        <v>7.79642810000002</v>
      </c>
      <c r="BX251" s="445" t="n">
        <f aca="false">BU251*BS251*61.017/12.011</f>
        <v>55.4159505242588</v>
      </c>
      <c r="BY251" s="446" t="n">
        <f aca="false">BU251*BT251*60.009/12.011</f>
        <v>0.141128292436633</v>
      </c>
    </row>
    <row r="252" customFormat="false" ht="12.75" hidden="false" customHeight="false" outlineLevel="0" collapsed="false">
      <c r="B252" s="167" t="s">
        <v>394</v>
      </c>
      <c r="AV252" s="404" t="n">
        <f aca="false">AV251-0.00001</f>
        <v>8.57366000000003</v>
      </c>
      <c r="AW252" s="231" t="n">
        <f aca="false">(2*10^-AV252/AP87+AP121)/AP121</f>
        <v>1.01352367500908</v>
      </c>
      <c r="AX252" s="239" t="n">
        <f aca="false">(10^-AV252/AP87)-(AP120/(10^-AV252/AP87))</f>
        <v>-1.75327836559556E-006</v>
      </c>
      <c r="AY252" s="145" t="n">
        <f aca="false">(2*AP122+10^-AV252/AP87)/(10^-AV252/AP87)</f>
        <v>1.03100813577518</v>
      </c>
      <c r="AZ252" s="145" t="n">
        <f aca="false">(10^-AV252/AP87+2*AP122)/AP122</f>
        <v>66.4992015805333</v>
      </c>
      <c r="BA252" s="234" t="n">
        <f aca="false">IF(BB252&gt;0,(2*BA57*AZ252*AW252)/(AY252*(AQ156-AX252))-(AY252*(AQ156-AX252)/AW252)+AX252,"")</f>
        <v>-0.000349956747639431</v>
      </c>
      <c r="BB252" s="239" t="n">
        <f aca="false">AQ156-AX252</f>
        <v>0.000983219398908995</v>
      </c>
      <c r="BC252" s="236" t="n">
        <f aca="false">(AY252/AW252*(BB252))-AX252</f>
        <v>0.00100193435407463</v>
      </c>
      <c r="BD252" s="441" t="n">
        <f aca="false">1000*100.0892/2*((D12/1000*1/100.0892*2)-BC252)</f>
        <v>-20.1414039759235</v>
      </c>
      <c r="BE252" s="440" t="n">
        <f aca="false">AV252</f>
        <v>8.57366000000003</v>
      </c>
      <c r="BG252" s="225" t="n">
        <f aca="false">(2*10^-BO252/AP87+AP121)/AP121</f>
        <v>1.01352367500908</v>
      </c>
      <c r="BH252" s="145" t="n">
        <f aca="false">(10^-BO252/AP87)-(AP120/(10^-BO252/AP87))</f>
        <v>-1.75327836559557E-006</v>
      </c>
      <c r="BI252" s="145" t="n">
        <f aca="false">(2*AP122+10^-BO252/AP87)/(10^-BO252/AP87)</f>
        <v>1.03100813577518</v>
      </c>
      <c r="BJ252" s="145" t="n">
        <f aca="false">(10^-BO252/AP87+2*AP122)/AP122</f>
        <v>66.499201580533</v>
      </c>
      <c r="BK252" s="234" t="n">
        <f aca="false">IF(BL252&gt;0,(2*BA57*BJ252*BG252)/(BI252*(AS156-BH252))-(BI252*(AS156-BH252)/BG252)+BH252,"")</f>
        <v>-0.000349956743540701</v>
      </c>
      <c r="BL252" s="278" t="n">
        <f aca="false">AS156-BH252</f>
        <v>0.000983219396469791</v>
      </c>
      <c r="BM252" s="236" t="n">
        <f aca="false">(BI252/BG252*(BL252))-BH252</f>
        <v>0.00100193435159335</v>
      </c>
      <c r="BN252" s="388" t="n">
        <f aca="false">1000*100.0892/2*((K25/1000*1/100.0892*2)-BM252)</f>
        <v>-4.44140385174861</v>
      </c>
      <c r="BO252" s="292" t="n">
        <f aca="false">BO251-0.00001</f>
        <v>8.57366000000003</v>
      </c>
    </row>
    <row r="253" customFormat="false" ht="12.75" hidden="false" customHeight="false" outlineLevel="0" collapsed="false">
      <c r="AV253" s="404" t="n">
        <f aca="false">AV252-0.00001</f>
        <v>8.57365000000003</v>
      </c>
      <c r="AW253" s="231" t="n">
        <f aca="false">(2*10^-AV253/AP87+AP121)/AP121</f>
        <v>1.01352398640679</v>
      </c>
      <c r="AX253" s="239" t="n">
        <f aca="false">(10^-AV253/AP87)-(AP120/(10^-AV253/AP87))</f>
        <v>-1.75323786823487E-006</v>
      </c>
      <c r="AY253" s="145" t="n">
        <f aca="false">(2*AP122+10^-AV253/AP87)/(10^-AV253/AP87)</f>
        <v>1.03100742179469</v>
      </c>
      <c r="AZ253" s="145" t="n">
        <f aca="false">(10^-AV253/AP87+2*AP122)/AP122</f>
        <v>66.5006867466325</v>
      </c>
      <c r="BA253" s="234" t="n">
        <f aca="false">IF(BB253&gt;0,(2*BA57*AZ253*AW253)/(AY253*(AQ156-AX253))-(AY253*(AQ156-AX253)/AW253)+AX253,"")</f>
        <v>-0.000349940426329019</v>
      </c>
      <c r="BB253" s="239" t="n">
        <f aca="false">AQ156-AX253</f>
        <v>0.000983219358411634</v>
      </c>
      <c r="BC253" s="236" t="n">
        <f aca="false">(AY253/AW253*(BB253))-AX253</f>
        <v>0.00100193327245081</v>
      </c>
      <c r="BD253" s="441" t="n">
        <f aca="false">1000*100.0892/2*((D12/1000*1/100.0892*2)-BC253)</f>
        <v>-20.1413498464917</v>
      </c>
      <c r="BE253" s="440" t="n">
        <f aca="false">AV253</f>
        <v>8.57365000000003</v>
      </c>
      <c r="BG253" s="225" t="n">
        <f aca="false">(2*10^-BO253/AP87+AP121)/AP121</f>
        <v>1.01352398640679</v>
      </c>
      <c r="BH253" s="145" t="n">
        <f aca="false">(10^-BO253/AP87)-(AP120/(10^-BO253/AP87))</f>
        <v>-1.75323786823487E-006</v>
      </c>
      <c r="BI253" s="145" t="n">
        <f aca="false">(2*AP122+10^-BO253/AP87)/(10^-BO253/AP87)</f>
        <v>1.03100742179469</v>
      </c>
      <c r="BJ253" s="145" t="n">
        <f aca="false">(10^-BO253/AP87+2*AP122)/AP122</f>
        <v>66.5006867466322</v>
      </c>
      <c r="BK253" s="234" t="n">
        <f aca="false">IF(BL253&gt;0,(2*BA57*BJ253*BG253)/(BI253*(AS156-BH253))-(BI253*(AS156-BH253)/BG253)+BH253,"")</f>
        <v>-0.000349940422230255</v>
      </c>
      <c r="BL253" s="278" t="n">
        <f aca="false">AS156-BH253</f>
        <v>0.00098321935597243</v>
      </c>
      <c r="BM253" s="236" t="n">
        <f aca="false">(BI253/BG253*(BL253))-BH253</f>
        <v>0.00100193326996953</v>
      </c>
      <c r="BN253" s="388" t="n">
        <f aca="false">1000*100.0892/2*((K25/1000*1/100.0892*2)-BM253)</f>
        <v>-4.44134972231699</v>
      </c>
      <c r="BO253" s="292" t="n">
        <f aca="false">BO252-0.00001</f>
        <v>8.57365000000003</v>
      </c>
    </row>
    <row r="254" customFormat="false" ht="12.75" hidden="false" customHeight="false" outlineLevel="0" collapsed="false">
      <c r="AV254" s="404" t="n">
        <f aca="false">AV253-0.00001</f>
        <v>8.57364000000003</v>
      </c>
      <c r="AW254" s="231" t="n">
        <f aca="false">(2*10^-AV254/AP87+AP121)/AP121</f>
        <v>1.01352429781167</v>
      </c>
      <c r="AX254" s="239" t="n">
        <f aca="false">(10^-AV254/AP87)-(AP120/(10^-AV254/AP87))</f>
        <v>-1.75319737180372E-006</v>
      </c>
      <c r="AY254" s="145" t="n">
        <f aca="false">(2*AP122+10^-AV254/AP87)/(10^-AV254/AP87)</f>
        <v>1.03100670783064</v>
      </c>
      <c r="AZ254" s="145" t="n">
        <f aca="false">(10^-AV254/AP87+2*AP122)/AP122</f>
        <v>66.5021719469293</v>
      </c>
      <c r="BA254" s="234" t="n">
        <f aca="false">IF(BB254&gt;0,(2*BA57*AZ254*AW254)/(AY254*(AQ156-AX254))-(AY254*(AQ156-AX254)/AW254)+AX254,"")</f>
        <v>-0.000349924104669895</v>
      </c>
      <c r="BB254" s="239" t="n">
        <f aca="false">AQ156-AX254</f>
        <v>0.000983219317915203</v>
      </c>
      <c r="BC254" s="236" t="n">
        <f aca="false">(AY254/AW254*(BB254))-AX254</f>
        <v>0.00100193219083843</v>
      </c>
      <c r="BD254" s="441" t="n">
        <f aca="false">1000*100.0892/2*((D12/1000*1/100.0892*2)-BC254)</f>
        <v>-20.1412957176327</v>
      </c>
      <c r="BE254" s="440" t="n">
        <f aca="false">AV254</f>
        <v>8.57364000000003</v>
      </c>
      <c r="BG254" s="225" t="n">
        <f aca="false">(2*10^-BO254/AP87+AP121)/AP121</f>
        <v>1.01352429781167</v>
      </c>
      <c r="BH254" s="145" t="n">
        <f aca="false">(10^-BO254/AP87)-(AP120/(10^-BO254/AP87))</f>
        <v>-1.75319737180373E-006</v>
      </c>
      <c r="BI254" s="145" t="n">
        <f aca="false">(2*AP122+10^-BO254/AP87)/(10^-BO254/AP87)</f>
        <v>1.03100670783064</v>
      </c>
      <c r="BJ254" s="145" t="n">
        <f aca="false">(10^-BO254/AP87+2*AP122)/AP122</f>
        <v>66.502171946929</v>
      </c>
      <c r="BK254" s="234" t="n">
        <f aca="false">IF(BL254&gt;0,(2*BA57*BJ254*BG254)/(BI254*(AS156-BH254))-(BI254*(AS156-BH254)/BG254)+BH254,"")</f>
        <v>-0.000349924100571096</v>
      </c>
      <c r="BL254" s="278" t="n">
        <f aca="false">AS156-BH254</f>
        <v>0.000983219315475999</v>
      </c>
      <c r="BM254" s="236" t="n">
        <f aca="false">(BI254/BG254*(BL254))-BH254</f>
        <v>0.00100193218835715</v>
      </c>
      <c r="BN254" s="388" t="n">
        <f aca="false">1000*100.0892/2*((K25/1000*1/100.0892*2)-BM254)</f>
        <v>-4.44129559345811</v>
      </c>
      <c r="BO254" s="292" t="n">
        <f aca="false">BO253-0.00001</f>
        <v>8.57364000000003</v>
      </c>
    </row>
    <row r="255" customFormat="false" ht="12.75" hidden="false" customHeight="false" outlineLevel="0" collapsed="false">
      <c r="AV255" s="404" t="n">
        <f aca="false">AV254-0.00001</f>
        <v>8.57363000000003</v>
      </c>
      <c r="AW255" s="231" t="n">
        <f aca="false">(2*10^-AV255/AP87+AP121)/AP121</f>
        <v>1.01352460922372</v>
      </c>
      <c r="AX255" s="239" t="n">
        <f aca="false">(10^-AV255/AP87)-(AP120/(10^-AV255/AP87))</f>
        <v>-1.7531568763021E-006</v>
      </c>
      <c r="AY255" s="145" t="n">
        <f aca="false">(2*AP122+10^-AV255/AP87)/(10^-AV255/AP87)</f>
        <v>1.03100599388303</v>
      </c>
      <c r="AZ255" s="145" t="n">
        <f aca="false">(10^-AV255/AP87+2*AP122)/AP122</f>
        <v>66.5036571814244</v>
      </c>
      <c r="BA255" s="234" t="n">
        <f aca="false">IF(BB255&gt;0,(2*BA57*AZ255*AW255)/(AY255*(AQ156-AX255))-(AY255*(AQ156-AX255)/AW255)+AX255,"")</f>
        <v>-0.00034990778266205</v>
      </c>
      <c r="BB255" s="239" t="n">
        <f aca="false">AQ156-AX255</f>
        <v>0.000983219277419702</v>
      </c>
      <c r="BC255" s="236" t="n">
        <f aca="false">(AY255/AW255*(BB255))-AX255</f>
        <v>0.00100193110923749</v>
      </c>
      <c r="BD255" s="441" t="n">
        <f aca="false">1000*100.0892/2*((D12/1000*1/100.0892*2)-BC255)</f>
        <v>-20.1412415893464</v>
      </c>
      <c r="BE255" s="440" t="n">
        <f aca="false">AV255</f>
        <v>8.57363000000003</v>
      </c>
      <c r="BG255" s="225" t="n">
        <f aca="false">(2*10^-BO255/AP87+AP121)/AP121</f>
        <v>1.01352460922372</v>
      </c>
      <c r="BH255" s="145" t="n">
        <f aca="false">(10^-BO255/AP87)-(AP120/(10^-BO255/AP87))</f>
        <v>-1.75315687630211E-006</v>
      </c>
      <c r="BI255" s="145" t="n">
        <f aca="false">(2*AP122+10^-BO255/AP87)/(10^-BO255/AP87)</f>
        <v>1.03100599388303</v>
      </c>
      <c r="BJ255" s="145" t="n">
        <f aca="false">(10^-BO255/AP87+2*AP122)/AP122</f>
        <v>66.5036571814242</v>
      </c>
      <c r="BK255" s="234" t="n">
        <f aca="false">IF(BL255&gt;0,(2*BA57*BJ255*BG255)/(BI255*(AS156-BH255))-(BI255*(AS156-BH255)/BG255)+BH255,"")</f>
        <v>-0.000349907778563215</v>
      </c>
      <c r="BL255" s="278" t="n">
        <f aca="false">AS156-BH255</f>
        <v>0.000983219274980497</v>
      </c>
      <c r="BM255" s="236" t="n">
        <f aca="false">(BI255/BG255*(BL255))-BH255</f>
        <v>0.00100193110675621</v>
      </c>
      <c r="BN255" s="388" t="n">
        <f aca="false">1000*100.0892/2*((K25/1000*1/100.0892*2)-BM255)</f>
        <v>-4.4412414651719</v>
      </c>
      <c r="BO255" s="292" t="n">
        <f aca="false">BO254-0.00001</f>
        <v>8.57363000000003</v>
      </c>
    </row>
    <row r="256" customFormat="false" ht="12.75" hidden="false" customHeight="false" outlineLevel="0" collapsed="false">
      <c r="AV256" s="404" t="n">
        <f aca="false">AV255-0.00001</f>
        <v>8.57362000000003</v>
      </c>
      <c r="AW256" s="231" t="n">
        <f aca="false">(2*10^-AV256/AP87+AP121)/AP121</f>
        <v>1.01352492064294</v>
      </c>
      <c r="AX256" s="239" t="n">
        <f aca="false">(10^-AV256/AP87)-(AP120/(10^-AV256/AP87))</f>
        <v>-1.75311638172999E-006</v>
      </c>
      <c r="AY256" s="145" t="n">
        <f aca="false">(2*AP122+10^-AV256/AP87)/(10^-AV256/AP87)</f>
        <v>1.03100527995185</v>
      </c>
      <c r="AZ256" s="145" t="n">
        <f aca="false">(10^-AV256/AP87+2*AP122)/AP122</f>
        <v>66.5051424501188</v>
      </c>
      <c r="BA256" s="234" t="n">
        <f aca="false">IF(BB256&gt;0,(2*BA57*AZ256*AW256)/(AY256*(AQ156-AX256))-(AY256*(AQ156-AX256)/AW256)+AX256,"")</f>
        <v>-0.000349891460305474</v>
      </c>
      <c r="BB256" s="239" t="n">
        <f aca="false">AQ156-AX256</f>
        <v>0.00098321923692513</v>
      </c>
      <c r="BC256" s="236" t="n">
        <f aca="false">(AY256/AW256*(BB256))-AX256</f>
        <v>0.00100193002764799</v>
      </c>
      <c r="BD256" s="441" t="n">
        <f aca="false">1000*100.0892/2*((D12/1000*1/100.0892*2)-BC256)</f>
        <v>-20.1411874616327</v>
      </c>
      <c r="BE256" s="440" t="n">
        <f aca="false">AV256</f>
        <v>8.57362000000003</v>
      </c>
      <c r="BG256" s="225" t="n">
        <f aca="false">(2*10^-BO256/AP87+AP121)/AP121</f>
        <v>1.01352492064294</v>
      </c>
      <c r="BH256" s="145" t="n">
        <f aca="false">(10^-BO256/AP87)-(AP120/(10^-BO256/AP87))</f>
        <v>-1.75311638173E-006</v>
      </c>
      <c r="BI256" s="145" t="n">
        <f aca="false">(2*AP122+10^-BO256/AP87)/(10^-BO256/AP87)</f>
        <v>1.03100527995185</v>
      </c>
      <c r="BJ256" s="145" t="n">
        <f aca="false">(10^-BO256/AP87+2*AP122)/AP122</f>
        <v>66.5051424501185</v>
      </c>
      <c r="BK256" s="234" t="n">
        <f aca="false">IF(BL256&gt;0,(2*BA57*BJ256*BG256)/(BI256*(AS156-BH256))-(BI256*(AS156-BH256)/BG256)+BH256,"")</f>
        <v>-0.000349891456206603</v>
      </c>
      <c r="BL256" s="278" t="n">
        <f aca="false">AS156-BH256</f>
        <v>0.000983219234485925</v>
      </c>
      <c r="BM256" s="236" t="n">
        <f aca="false">(BI256/BG256*(BL256))-BH256</f>
        <v>0.00100193002516672</v>
      </c>
      <c r="BN256" s="388" t="n">
        <f aca="false">1000*100.0892/2*((K25/1000*1/100.0892*2)-BM256)</f>
        <v>-4.44118733745836</v>
      </c>
      <c r="BO256" s="292" t="n">
        <f aca="false">BO255-0.00001</f>
        <v>8.57362000000003</v>
      </c>
    </row>
    <row r="257" customFormat="false" ht="12.75" hidden="false" customHeight="false" outlineLevel="0" collapsed="false">
      <c r="AV257" s="404" t="n">
        <f aca="false">AV256-0.00001</f>
        <v>8.57361000000003</v>
      </c>
      <c r="AW257" s="231" t="n">
        <f aca="false">(2*10^-AV257/AP87+AP121)/AP121</f>
        <v>1.01352523206933</v>
      </c>
      <c r="AX257" s="239" t="n">
        <f aca="false">(10^-AV257/AP87)-(AP120/(10^-AV257/AP87))</f>
        <v>-1.75307588808737E-006</v>
      </c>
      <c r="AY257" s="145" t="n">
        <f aca="false">(2*AP122+10^-AV257/AP87)/(10^-AV257/AP87)</f>
        <v>1.03100456603712</v>
      </c>
      <c r="AZ257" s="145" t="n">
        <f aca="false">(10^-AV257/AP87+2*AP122)/AP122</f>
        <v>66.5066277530131</v>
      </c>
      <c r="BA257" s="234" t="n">
        <f aca="false">IF(BB257&gt;0,(2*BA57*AZ257*AW257)/(AY257*(AQ156-AX257))-(AY257*(AQ156-AX257)/AW257)+AX257,"")</f>
        <v>-0.000349875137600157</v>
      </c>
      <c r="BB257" s="239" t="n">
        <f aca="false">AQ156-AX257</f>
        <v>0.000983219196431487</v>
      </c>
      <c r="BC257" s="236" t="n">
        <f aca="false">(AY257/AW257*(BB257))-AX257</f>
        <v>0.00100192894606994</v>
      </c>
      <c r="BD257" s="441" t="n">
        <f aca="false">1000*100.0892/2*((D12/1000*1/100.0892*2)-BC257)</f>
        <v>-20.1411333344917</v>
      </c>
      <c r="BE257" s="440" t="n">
        <f aca="false">AV257</f>
        <v>8.57361000000003</v>
      </c>
      <c r="BG257" s="225" t="n">
        <f aca="false">(2*10^-BO257/AP87+AP121)/AP121</f>
        <v>1.01352523206933</v>
      </c>
      <c r="BH257" s="145" t="n">
        <f aca="false">(10^-BO257/AP87)-(AP120/(10^-BO257/AP87))</f>
        <v>-1.75307588808737E-006</v>
      </c>
      <c r="BI257" s="145" t="n">
        <f aca="false">(2*AP122+10^-BO257/AP87)/(10^-BO257/AP87)</f>
        <v>1.03100456603712</v>
      </c>
      <c r="BJ257" s="145" t="n">
        <f aca="false">(10^-BO257/AP87+2*AP122)/AP122</f>
        <v>66.5066277530129</v>
      </c>
      <c r="BK257" s="234" t="n">
        <f aca="false">IF(BL257&gt;0,(2*BA57*BJ257*BG257)/(BI257*(AS156-BH257))-(BI257*(AS156-BH257)/BG257)+BH257,"")</f>
        <v>-0.000349875133501251</v>
      </c>
      <c r="BL257" s="278" t="n">
        <f aca="false">AS156-BH257</f>
        <v>0.000983219193992283</v>
      </c>
      <c r="BM257" s="236" t="n">
        <f aca="false">(BI257/BG257*(BL257))-BH257</f>
        <v>0.00100192894358867</v>
      </c>
      <c r="BN257" s="388" t="n">
        <f aca="false">1000*100.0892/2*((K25/1000*1/100.0892*2)-BM257)</f>
        <v>-4.44113321031749</v>
      </c>
      <c r="BO257" s="292" t="n">
        <f aca="false">BO256-0.00001</f>
        <v>8.57361000000003</v>
      </c>
    </row>
    <row r="258" customFormat="false" ht="12.75" hidden="false" customHeight="false" outlineLevel="0" collapsed="false">
      <c r="AV258" s="404" t="n">
        <f aca="false">AV257-0.00001</f>
        <v>8.57360000000003</v>
      </c>
      <c r="AW258" s="231" t="n">
        <f aca="false">(2*10^-AV258/AP87+AP121)/AP121</f>
        <v>1.01352554350289</v>
      </c>
      <c r="AX258" s="239" t="n">
        <f aca="false">(10^-AV258/AP87)-(AP120/(10^-AV258/AP87))</f>
        <v>-1.7530353953742E-006</v>
      </c>
      <c r="AY258" s="145" t="n">
        <f aca="false">(2*AP122+10^-AV258/AP87)/(10^-AV258/AP87)</f>
        <v>1.03100385213882</v>
      </c>
      <c r="AZ258" s="145" t="n">
        <f aca="false">(10^-AV258/AP87+2*AP122)/AP122</f>
        <v>66.5081130901082</v>
      </c>
      <c r="BA258" s="234" t="n">
        <f aca="false">IF(BB258&gt;0,(2*BA57*AZ258*AW258)/(AY258*(AQ156-AX258))-(AY258*(AQ156-AX258)/AW258)+AX258,"")</f>
        <v>-0.000349858814546091</v>
      </c>
      <c r="BB258" s="239" t="n">
        <f aca="false">AQ156-AX258</f>
        <v>0.000983219155938774</v>
      </c>
      <c r="BC258" s="236" t="n">
        <f aca="false">(AY258/AW258*(BB258))-AX258</f>
        <v>0.00100192786450333</v>
      </c>
      <c r="BD258" s="441" t="n">
        <f aca="false">1000*100.0892/2*((D12/1000*1/100.0892*2)-BC258)</f>
        <v>-20.1410792079233</v>
      </c>
      <c r="BE258" s="440" t="n">
        <f aca="false">AV258</f>
        <v>8.57360000000003</v>
      </c>
      <c r="BG258" s="225" t="n">
        <f aca="false">(2*10^-BO258/AP87+AP121)/AP121</f>
        <v>1.01352554350289</v>
      </c>
      <c r="BH258" s="145" t="n">
        <f aca="false">(10^-BO258/AP87)-(AP120/(10^-BO258/AP87))</f>
        <v>-1.75303539537421E-006</v>
      </c>
      <c r="BI258" s="145" t="n">
        <f aca="false">(2*AP122+10^-BO258/AP87)/(10^-BO258/AP87)</f>
        <v>1.03100385213882</v>
      </c>
      <c r="BJ258" s="145" t="n">
        <f aca="false">(10^-BO258/AP87+2*AP122)/AP122</f>
        <v>66.508113090108</v>
      </c>
      <c r="BK258" s="234" t="n">
        <f aca="false">IF(BL258&gt;0,(2*BA57*BJ258*BG258)/(BI258*(AS156-BH258))-(BI258*(AS156-BH258)/BG258)+BH258,"")</f>
        <v>-0.00034985881044715</v>
      </c>
      <c r="BL258" s="278" t="n">
        <f aca="false">AS156-BH258</f>
        <v>0.000983219153499569</v>
      </c>
      <c r="BM258" s="236" t="n">
        <f aca="false">(BI258/BG258*(BL258))-BH258</f>
        <v>0.00100192786202206</v>
      </c>
      <c r="BN258" s="388" t="n">
        <f aca="false">1000*100.0892/2*((K25/1000*1/100.0892*2)-BM258)</f>
        <v>-4.44107908374923</v>
      </c>
      <c r="BO258" s="292" t="n">
        <f aca="false">BO257-0.00001</f>
        <v>8.57360000000003</v>
      </c>
    </row>
    <row r="259" customFormat="false" ht="12.75" hidden="false" customHeight="false" outlineLevel="0" collapsed="false">
      <c r="AV259" s="215" t="s">
        <v>113</v>
      </c>
      <c r="AW259" s="220"/>
      <c r="AX259" s="220"/>
      <c r="AY259" s="220"/>
      <c r="AZ259" s="220" t="s">
        <v>114</v>
      </c>
      <c r="BA259" s="220"/>
      <c r="BB259" s="220"/>
      <c r="BC259" s="220"/>
      <c r="BD259" s="216" t="s">
        <v>113</v>
      </c>
      <c r="BE259" s="217" t="s">
        <v>113</v>
      </c>
      <c r="BG259" s="221"/>
      <c r="BH259" s="220"/>
      <c r="BI259" s="220"/>
      <c r="BJ259" s="220" t="s">
        <v>115</v>
      </c>
      <c r="BK259" s="220"/>
      <c r="BL259" s="220"/>
      <c r="BM259" s="220"/>
      <c r="BN259" s="216" t="s">
        <v>116</v>
      </c>
      <c r="BO259" s="217" t="s">
        <v>116</v>
      </c>
    </row>
    <row r="260" customFormat="false" ht="15.75" hidden="false" customHeight="false" outlineLevel="0" collapsed="false">
      <c r="AV260" s="215" t="s">
        <v>126</v>
      </c>
      <c r="AW260" s="216" t="s">
        <v>127</v>
      </c>
      <c r="AX260" s="216" t="s">
        <v>128</v>
      </c>
      <c r="AY260" s="216" t="s">
        <v>129</v>
      </c>
      <c r="AZ260" s="216" t="s">
        <v>130</v>
      </c>
      <c r="BA260" s="223" t="s">
        <v>131</v>
      </c>
      <c r="BB260" s="223" t="s">
        <v>108</v>
      </c>
      <c r="BC260" s="216" t="s">
        <v>132</v>
      </c>
      <c r="BD260" s="216" t="s">
        <v>92</v>
      </c>
      <c r="BE260" s="217" t="s">
        <v>126</v>
      </c>
      <c r="BG260" s="215" t="s">
        <v>127</v>
      </c>
      <c r="BH260" s="216" t="s">
        <v>128</v>
      </c>
      <c r="BI260" s="216" t="s">
        <v>129</v>
      </c>
      <c r="BJ260" s="216" t="s">
        <v>130</v>
      </c>
      <c r="BK260" s="223" t="s">
        <v>131</v>
      </c>
      <c r="BL260" s="223" t="s">
        <v>108</v>
      </c>
      <c r="BM260" s="216" t="s">
        <v>132</v>
      </c>
      <c r="BN260" s="216" t="s">
        <v>92</v>
      </c>
      <c r="BO260" s="217" t="s">
        <v>126</v>
      </c>
    </row>
    <row r="261" customFormat="false" ht="12.75" hidden="false" customHeight="false" outlineLevel="0" collapsed="false">
      <c r="AV261" s="418" t="n">
        <f aca="false">VLOOKUP(BD261,BD248:BE258,2)</f>
        <v>8.57366000000003</v>
      </c>
      <c r="AW261" s="231" t="n">
        <f aca="false">(2*10^-AV261/AP87+AP121)/AP121</f>
        <v>1.01352367500908</v>
      </c>
      <c r="AX261" s="239" t="n">
        <f aca="false">(10^-AV261/AP87)-(AP120/(10^-AV261/AP87))</f>
        <v>-1.75327836559556E-006</v>
      </c>
      <c r="AY261" s="145" t="n">
        <f aca="false">(2*AP122+10^-AV261/AP87)/(10^-AV261/AP87)</f>
        <v>1.03100813577518</v>
      </c>
      <c r="AZ261" s="145" t="n">
        <f aca="false">(10^-AV261/AP87+2*AP122)/AP122</f>
        <v>66.4992015805333</v>
      </c>
      <c r="BA261" s="234" t="n">
        <f aca="false">IF(BB261&gt;0,(2*BA57*AZ261*AW261)/(AY261*(AQ156-AX261))-(AY261*(AQ156-AX261)/AW261)+AX261,"")</f>
        <v>-0.000349956747639431</v>
      </c>
      <c r="BB261" s="239" t="n">
        <f aca="false">AQ156-AX261</f>
        <v>0.000983219398908995</v>
      </c>
      <c r="BC261" s="236" t="n">
        <f aca="false">(AY261/AW261*(BB261))-AX261</f>
        <v>0.00100193435407463</v>
      </c>
      <c r="BD261" s="439" t="n">
        <f aca="false">VLOOKUP(AQ158,BA248:BD258,4)</f>
        <v>-20.1414039759235</v>
      </c>
      <c r="BE261" s="447" t="n">
        <f aca="false">AV261</f>
        <v>8.57366000000003</v>
      </c>
      <c r="BG261" s="225" t="n">
        <f aca="false">(2*10^-BO261/AP87+AP121)/AP121</f>
        <v>1.01352367500908</v>
      </c>
      <c r="BH261" s="145" t="n">
        <f aca="false">(10^-BO261/AP87)-(AP120/(10^-BO261/AP87))</f>
        <v>-1.75327836559557E-006</v>
      </c>
      <c r="BI261" s="145" t="n">
        <f aca="false">(2*AP122+10^-BO261/AP87)/(10^-BO261/AP87)</f>
        <v>1.03100813577518</v>
      </c>
      <c r="BJ261" s="145" t="n">
        <f aca="false">(10^-BO261/AP87+2*AP122)/AP122</f>
        <v>66.499201580533</v>
      </c>
      <c r="BK261" s="234" t="n">
        <f aca="false">IF(BL261&gt;0,(2*BA57*BJ261*BG261)/(BI261*(AS156-BH261))-(BI261*(AS156-BH261)/BG261)+BH261,"")</f>
        <v>-0.000349956743540701</v>
      </c>
      <c r="BL261" s="278" t="n">
        <f aca="false">AS156-BH261</f>
        <v>0.000983219396469791</v>
      </c>
      <c r="BM261" s="236" t="n">
        <f aca="false">(BI261/BG261*(BL261))-BH261</f>
        <v>0.00100193435159335</v>
      </c>
      <c r="BN261" s="448" t="n">
        <f aca="false">VLOOKUP(AS158,BK248:BO258,4)</f>
        <v>-4.44140385174861</v>
      </c>
      <c r="BO261" s="447" t="n">
        <f aca="false">VLOOKUP(BN261,BN248:BO258,2)</f>
        <v>8.57366000000003</v>
      </c>
    </row>
    <row r="262" customFormat="false" ht="12.75" hidden="false" customHeight="false" outlineLevel="0" collapsed="false">
      <c r="AV262" s="420" t="n">
        <f aca="false">AV261-0.000001</f>
        <v>8.57365900000003</v>
      </c>
      <c r="AW262" s="231" t="n">
        <f aca="false">(2*10^-AV262/AP87+AP121)/AP121</f>
        <v>1.01352370614853</v>
      </c>
      <c r="AX262" s="239" t="n">
        <f aca="false">(10^-AV262/AP87)-(AP120/(10^-AV262/AP87))</f>
        <v>-1.75327431581766E-006</v>
      </c>
      <c r="AY262" s="145" t="n">
        <f aca="false">(2*AP122+10^-AV262/AP87)/(10^-AV262/AP87)</f>
        <v>1.03100806437639</v>
      </c>
      <c r="AZ262" s="145" t="n">
        <f aca="false">(10^-AV262/AP87+2*AP122)/AP122</f>
        <v>66.4993500956042</v>
      </c>
      <c r="BA262" s="234" t="n">
        <f aca="false">IF(BB262&gt;0,(2*BA57*AZ262*AW262)/(AY262*(AQ156-AX262))-(AY262*(AQ156-AX262)/AW262)+AX262,"")</f>
        <v>-0.000349955115524082</v>
      </c>
      <c r="BB262" s="239" t="n">
        <f aca="false">AQ156-AX262</f>
        <v>0.000983219394859217</v>
      </c>
      <c r="BC262" s="236" t="n">
        <f aca="false">(AY262/AW262*(BB262))-AX262</f>
        <v>0.00100193424591174</v>
      </c>
      <c r="BD262" s="441" t="n">
        <f aca="false">1000*100.0892/2*((D12/1000*1/100.0892*2)-BC262)</f>
        <v>-20.1413985629545</v>
      </c>
      <c r="BE262" s="447" t="n">
        <f aca="false">AV262</f>
        <v>8.57365900000003</v>
      </c>
      <c r="BG262" s="225" t="n">
        <f aca="false">(2*10^-BO262/AP87+AP121)/AP121</f>
        <v>1.01352370614853</v>
      </c>
      <c r="BH262" s="145" t="n">
        <f aca="false">(10^-BO262/AP87)-(AP120/(10^-BO262/AP87))</f>
        <v>-1.75327431581767E-006</v>
      </c>
      <c r="BI262" s="145" t="n">
        <f aca="false">(2*AP122+10^-BO262/AP87)/(10^-BO262/AP87)</f>
        <v>1.03100806437639</v>
      </c>
      <c r="BJ262" s="145" t="n">
        <f aca="false">(10^-BO262/AP87+2*AP122)/AP122</f>
        <v>66.499350095604</v>
      </c>
      <c r="BK262" s="234" t="n">
        <f aca="false">IF(BL262&gt;0,(2*BA57*BJ262*BG262)/(BI262*(AS156-BH262))-(BI262*(AS156-BH262)/BG262)+BH262,"")</f>
        <v>-0.00034995511142535</v>
      </c>
      <c r="BL262" s="278" t="n">
        <f aca="false">AS156-BH262</f>
        <v>0.000983219392420013</v>
      </c>
      <c r="BM262" s="236" t="n">
        <f aca="false">(BI262/BG262*(BL262))-BH262</f>
        <v>0.00100193424343045</v>
      </c>
      <c r="BN262" s="449" t="n">
        <f aca="false">1000*100.0892/2*((K25/1000*1/100.0892*2)-BM262)</f>
        <v>-4.44139843877968</v>
      </c>
      <c r="BO262" s="378" t="n">
        <f aca="false">BO261-0.000001</f>
        <v>8.57365900000003</v>
      </c>
    </row>
    <row r="263" customFormat="false" ht="12.75" hidden="false" customHeight="false" outlineLevel="0" collapsed="false">
      <c r="AV263" s="420" t="n">
        <f aca="false">AV262-0.000001</f>
        <v>8.57365800000003</v>
      </c>
      <c r="AW263" s="231" t="n">
        <f aca="false">(2*10^-AV263/AP87+AP121)/AP121</f>
        <v>1.01352373728805</v>
      </c>
      <c r="AX263" s="239" t="n">
        <f aca="false">(10^-AV263/AP87)-(AP120/(10^-AV263/AP87))</f>
        <v>-1.75327026604906E-006</v>
      </c>
      <c r="AY263" s="145" t="n">
        <f aca="false">(2*AP122+10^-AV263/AP87)/(10^-AV263/AP87)</f>
        <v>1.03100799297777</v>
      </c>
      <c r="AZ263" s="145" t="n">
        <f aca="false">(10^-AV263/AP87+2*AP122)/AP122</f>
        <v>66.4994986110172</v>
      </c>
      <c r="BA263" s="234" t="n">
        <f aca="false">IF(BB263&gt;0,(2*BA57*AZ263*AW263)/(AY263*(AQ156-AX263))-(AY263*(AQ156-AX263)/AW263)+AX263,"")</f>
        <v>-0.000349953483405247</v>
      </c>
      <c r="BB263" s="239" t="n">
        <f aca="false">AQ156-AX263</f>
        <v>0.000983219390809449</v>
      </c>
      <c r="BC263" s="236" t="n">
        <f aca="false">(AY263/AW263*(BB263))-AX263</f>
        <v>0.00100193413774895</v>
      </c>
      <c r="BD263" s="441" t="n">
        <f aca="false">1000*100.0892/2*((D12/1000*1/100.0892*2)-BC263)</f>
        <v>-20.1413931499913</v>
      </c>
      <c r="BE263" s="447" t="n">
        <f aca="false">AV263</f>
        <v>8.57365800000003</v>
      </c>
      <c r="BG263" s="225" t="n">
        <f aca="false">(2*10^-BO263/AP87+AP121)/AP121</f>
        <v>1.01352373728805</v>
      </c>
      <c r="BH263" s="145" t="n">
        <f aca="false">(10^-BO263/AP87)-(AP120/(10^-BO263/AP87))</f>
        <v>-1.75327026604907E-006</v>
      </c>
      <c r="BI263" s="145" t="n">
        <f aca="false">(2*AP122+10^-BO263/AP87)/(10^-BO263/AP87)</f>
        <v>1.03100799297777</v>
      </c>
      <c r="BJ263" s="145" t="n">
        <f aca="false">(10^-BO263/AP87+2*AP122)/AP122</f>
        <v>66.4994986110169</v>
      </c>
      <c r="BK263" s="234" t="n">
        <f aca="false">IF(BL263&gt;0,(2*BA57*BJ263*BG263)/(BI263*(AS156-BH263))-(BI263*(AS156-BH263)/BG263)+BH263,"")</f>
        <v>-0.000349953479306511</v>
      </c>
      <c r="BL263" s="278" t="n">
        <f aca="false">AS156-BH263</f>
        <v>0.000983219388370244</v>
      </c>
      <c r="BM263" s="236" t="n">
        <f aca="false">(BI263/BG263*(BL263))-BH263</f>
        <v>0.00100193413526767</v>
      </c>
      <c r="BN263" s="449" t="n">
        <f aca="false">1000*100.0892/2*((K25/1000*1/100.0892*2)-BM263)</f>
        <v>-4.44139302581649</v>
      </c>
      <c r="BO263" s="378" t="n">
        <f aca="false">BO262-0.000001</f>
        <v>8.57365800000003</v>
      </c>
    </row>
    <row r="264" customFormat="false" ht="12.75" hidden="false" customHeight="false" outlineLevel="0" collapsed="false">
      <c r="AV264" s="420" t="n">
        <f aca="false">AV263-0.000001</f>
        <v>8.57365700000003</v>
      </c>
      <c r="AW264" s="231" t="n">
        <f aca="false">(2*10^-AV264/AP87+AP121)/AP121</f>
        <v>1.01352376842764</v>
      </c>
      <c r="AX264" s="239" t="n">
        <f aca="false">(10^-AV264/AP87)-(AP120/(10^-AV264/AP87))</f>
        <v>-1.75326621628976E-006</v>
      </c>
      <c r="AY264" s="145" t="n">
        <f aca="false">(2*AP122+10^-AV264/AP87)/(10^-AV264/AP87)</f>
        <v>1.03100792157931</v>
      </c>
      <c r="AZ264" s="145" t="n">
        <f aca="false">(10^-AV264/AP87+2*AP122)/AP122</f>
        <v>66.499647126772</v>
      </c>
      <c r="BA264" s="234" t="n">
        <f aca="false">IF(BB264&gt;0,(2*BA57*AZ264*AW264)/(AY264*(AQ156-AX264))-(AY264*(AQ156-AX264)/AW264)+AX264,"")</f>
        <v>-0.000349951851282925</v>
      </c>
      <c r="BB264" s="239" t="n">
        <f aca="false">AQ156-AX264</f>
        <v>0.000983219386759689</v>
      </c>
      <c r="BC264" s="236" t="n">
        <f aca="false">(AY264/AW264*(BB264))-AX264</f>
        <v>0.00100193402958629</v>
      </c>
      <c r="BD264" s="441" t="n">
        <f aca="false">1000*100.0892/2*((D12/1000*1/100.0892*2)-BC264)</f>
        <v>-20.1413877370338</v>
      </c>
      <c r="BE264" s="447" t="n">
        <f aca="false">AV264</f>
        <v>8.57365700000003</v>
      </c>
      <c r="BG264" s="225" t="n">
        <f aca="false">(2*10^-BO264/AP87+AP121)/AP121</f>
        <v>1.01352376842764</v>
      </c>
      <c r="BH264" s="145" t="n">
        <f aca="false">(10^-BO264/AP87)-(AP120/(10^-BO264/AP87))</f>
        <v>-1.75326621628976E-006</v>
      </c>
      <c r="BI264" s="145" t="n">
        <f aca="false">(2*AP122+10^-BO264/AP87)/(10^-BO264/AP87)</f>
        <v>1.03100792157931</v>
      </c>
      <c r="BJ264" s="145" t="n">
        <f aca="false">(10^-BO264/AP87+2*AP122)/AP122</f>
        <v>66.4996471267718</v>
      </c>
      <c r="BK264" s="234" t="n">
        <f aca="false">IF(BL264&gt;0,(2*BA57*BJ264*BG264)/(BI264*(AS156-BH264))-(BI264*(AS156-BH264)/BG264)+BH264,"")</f>
        <v>-0.000349951847184185</v>
      </c>
      <c r="BL264" s="278" t="n">
        <f aca="false">AS156-BH264</f>
        <v>0.000983219384320485</v>
      </c>
      <c r="BM264" s="236" t="n">
        <f aca="false">(BI264/BG264*(BL264))-BH264</f>
        <v>0.001001934027105</v>
      </c>
      <c r="BN264" s="449" t="n">
        <f aca="false">1000*100.0892/2*((K25/1000*1/100.0892*2)-BM264)</f>
        <v>-4.44138761285902</v>
      </c>
      <c r="BO264" s="378" t="n">
        <f aca="false">BO263-0.000001</f>
        <v>8.57365700000003</v>
      </c>
    </row>
    <row r="265" customFormat="false" ht="12.75" hidden="false" customHeight="false" outlineLevel="0" collapsed="false">
      <c r="AV265" s="420" t="n">
        <f aca="false">AV264-0.000001</f>
        <v>8.57365600000003</v>
      </c>
      <c r="AW265" s="231" t="n">
        <f aca="false">(2*10^-AV265/AP87+AP121)/AP121</f>
        <v>1.0135237995673</v>
      </c>
      <c r="AX265" s="239" t="n">
        <f aca="false">(10^-AV265/AP87)-(AP120/(10^-AV265/AP87))</f>
        <v>-1.75326216653975E-006</v>
      </c>
      <c r="AY265" s="145" t="n">
        <f aca="false">(2*AP122+10^-AV265/AP87)/(10^-AV265/AP87)</f>
        <v>1.03100785018101</v>
      </c>
      <c r="AZ265" s="145" t="n">
        <f aca="false">(10^-AV265/AP87+2*AP122)/AP122</f>
        <v>66.4997956428689</v>
      </c>
      <c r="BA265" s="234" t="n">
        <f aca="false">IF(BB265&gt;0,(2*BA57*AZ265*AW265)/(AY265*(AQ156-AX265))-(AY265*(AQ156-AX265)/AW265)+AX265,"")</f>
        <v>-0.000349950219157115</v>
      </c>
      <c r="BB265" s="239" t="n">
        <f aca="false">AQ156-AX265</f>
        <v>0.000983219382709939</v>
      </c>
      <c r="BC265" s="236" t="n">
        <f aca="false">(AY265/AW265*(BB265))-AX265</f>
        <v>0.00100193392142373</v>
      </c>
      <c r="BD265" s="441" t="n">
        <f aca="false">1000*100.0892/2*((D12/1000*1/100.0892*2)-BC265)</f>
        <v>-20.141382324082</v>
      </c>
      <c r="BE265" s="447" t="n">
        <f aca="false">AV265</f>
        <v>8.57365600000003</v>
      </c>
      <c r="BG265" s="225" t="n">
        <f aca="false">(2*10^-BO265/AP87+AP121)/AP121</f>
        <v>1.0135237995673</v>
      </c>
      <c r="BH265" s="145" t="n">
        <f aca="false">(10^-BO265/AP87)-(AP120/(10^-BO265/AP87))</f>
        <v>-1.75326216653975E-006</v>
      </c>
      <c r="BI265" s="145" t="n">
        <f aca="false">(2*AP122+10^-BO265/AP87)/(10^-BO265/AP87)</f>
        <v>1.03100785018101</v>
      </c>
      <c r="BJ265" s="145" t="n">
        <f aca="false">(10^-BO265/AP87+2*AP122)/AP122</f>
        <v>66.4997956428686</v>
      </c>
      <c r="BK265" s="234" t="n">
        <f aca="false">IF(BL265&gt;0,(2*BA57*BJ265*BG265)/(BI265*(AS156-BH265))-(BI265*(AS156-BH265)/BG265)+BH265,"")</f>
        <v>-0.000349950215058373</v>
      </c>
      <c r="BL265" s="278" t="n">
        <f aca="false">AS156-BH265</f>
        <v>0.000983219380270735</v>
      </c>
      <c r="BM265" s="236" t="n">
        <f aca="false">(BI265/BG265*(BL265))-BH265</f>
        <v>0.00100193391894245</v>
      </c>
      <c r="BN265" s="449" t="n">
        <f aca="false">1000*100.0892/2*((K25/1000*1/100.0892*2)-BM265)</f>
        <v>-4.44138219990725</v>
      </c>
      <c r="BO265" s="378" t="n">
        <f aca="false">BO264-0.000001</f>
        <v>8.57365600000003</v>
      </c>
    </row>
    <row r="266" customFormat="false" ht="12.75" hidden="false" customHeight="false" outlineLevel="0" collapsed="false">
      <c r="AV266" s="420" t="n">
        <f aca="false">AV265-0.000001</f>
        <v>8.57365500000003</v>
      </c>
      <c r="AW266" s="231" t="n">
        <f aca="false">(2*10^-AV266/AP87+AP121)/AP121</f>
        <v>1.01352383070704</v>
      </c>
      <c r="AX266" s="239" t="n">
        <f aca="false">(10^-AV266/AP87)-(AP120/(10^-AV266/AP87))</f>
        <v>-1.75325811679903E-006</v>
      </c>
      <c r="AY266" s="145" t="n">
        <f aca="false">(2*AP122+10^-AV266/AP87)/(10^-AV266/AP87)</f>
        <v>1.03100777878288</v>
      </c>
      <c r="AZ266" s="145" t="n">
        <f aca="false">(10^-AV266/AP87+2*AP122)/AP122</f>
        <v>66.4999441593077</v>
      </c>
      <c r="BA266" s="234" t="n">
        <f aca="false">IF(BB266&gt;0,(2*BA57*AZ266*AW266)/(AY266*(AQ156-AX266))-(AY266*(AQ156-AX266)/AW266)+AX266,"")</f>
        <v>-0.000349948587027819</v>
      </c>
      <c r="BB266" s="239" t="n">
        <f aca="false">AQ156-AX266</f>
        <v>0.000983219378660199</v>
      </c>
      <c r="BC266" s="236" t="n">
        <f aca="false">(AY266/AW266*(BB266))-AX266</f>
        <v>0.00100193381326129</v>
      </c>
      <c r="BD266" s="441" t="n">
        <f aca="false">1000*100.0892/2*((D12/1000*1/100.0892*2)-BC266)</f>
        <v>-20.141376911136</v>
      </c>
      <c r="BE266" s="447" t="n">
        <f aca="false">AV266</f>
        <v>8.57365500000003</v>
      </c>
      <c r="BG266" s="225" t="n">
        <f aca="false">(2*10^-BO266/AP87+AP121)/AP121</f>
        <v>1.01352383070704</v>
      </c>
      <c r="BH266" s="145" t="n">
        <f aca="false">(10^-BO266/AP87)-(AP120/(10^-BO266/AP87))</f>
        <v>-1.75325811679904E-006</v>
      </c>
      <c r="BI266" s="145" t="n">
        <f aca="false">(2*AP122+10^-BO266/AP87)/(10^-BO266/AP87)</f>
        <v>1.03100777878288</v>
      </c>
      <c r="BJ266" s="145" t="n">
        <f aca="false">(10^-BO266/AP87+2*AP122)/AP122</f>
        <v>66.4999441593074</v>
      </c>
      <c r="BK266" s="234" t="n">
        <f aca="false">IF(BL266&gt;0,(2*BA57*BJ266*BG266)/(BI266*(AS156-BH266))-(BI266*(AS156-BH266)/BG266)+BH266,"")</f>
        <v>-0.000349948582929073</v>
      </c>
      <c r="BL266" s="278" t="n">
        <f aca="false">AS156-BH266</f>
        <v>0.000983219376220994</v>
      </c>
      <c r="BM266" s="236" t="n">
        <f aca="false">(BI266/BG266*(BL266))-BH266</f>
        <v>0.00100193381078001</v>
      </c>
      <c r="BN266" s="449" t="n">
        <f aca="false">1000*100.0892/2*((K25/1000*1/100.0892*2)-BM266)</f>
        <v>-4.44137678696122</v>
      </c>
      <c r="BO266" s="378" t="n">
        <f aca="false">BO265-0.000001</f>
        <v>8.57365500000003</v>
      </c>
    </row>
    <row r="267" customFormat="false" ht="12.75" hidden="false" customHeight="false" outlineLevel="0" collapsed="false">
      <c r="AV267" s="420" t="n">
        <f aca="false">AV266-0.000001</f>
        <v>8.57365400000003</v>
      </c>
      <c r="AW267" s="231" t="n">
        <f aca="false">(2*10^-AV267/AP87+AP121)/AP121</f>
        <v>1.01352386184684</v>
      </c>
      <c r="AX267" s="239" t="n">
        <f aca="false">(10^-AV267/AP87)-(AP120/(10^-AV267/AP87))</f>
        <v>-1.75325406706761E-006</v>
      </c>
      <c r="AY267" s="145" t="n">
        <f aca="false">(2*AP122+10^-AV267/AP87)/(10^-AV267/AP87)</f>
        <v>1.03100770738491</v>
      </c>
      <c r="AZ267" s="145" t="n">
        <f aca="false">(10^-AV267/AP87+2*AP122)/AP122</f>
        <v>66.5000926760885</v>
      </c>
      <c r="BA267" s="234" t="n">
        <f aca="false">IF(BB267&gt;0,(2*BA57*AZ267*AW267)/(AY267*(AQ156-AX267))-(AY267*(AQ156-AX267)/AW267)+AX267,"")</f>
        <v>-0.000349946954895035</v>
      </c>
      <c r="BB267" s="239" t="n">
        <f aca="false">AQ156-AX267</f>
        <v>0.000983219374610467</v>
      </c>
      <c r="BC267" s="236" t="n">
        <f aca="false">(AY267/AW267*(BB267))-AX267</f>
        <v>0.00100193370509897</v>
      </c>
      <c r="BD267" s="441" t="n">
        <f aca="false">1000*100.0892/2*((D12/1000*1/100.0892*2)-BC267)</f>
        <v>-20.1413714981957</v>
      </c>
      <c r="BE267" s="447" t="n">
        <f aca="false">AV267</f>
        <v>8.57365400000003</v>
      </c>
      <c r="BG267" s="225" t="n">
        <f aca="false">(2*10^-BO267/AP87+AP121)/AP121</f>
        <v>1.01352386184684</v>
      </c>
      <c r="BH267" s="145" t="n">
        <f aca="false">(10^-BO267/AP87)-(AP120/(10^-BO267/AP87))</f>
        <v>-1.75325406706762E-006</v>
      </c>
      <c r="BI267" s="145" t="n">
        <f aca="false">(2*AP122+10^-BO267/AP87)/(10^-BO267/AP87)</f>
        <v>1.03100770738491</v>
      </c>
      <c r="BJ267" s="145" t="n">
        <f aca="false">(10^-BO267/AP87+2*AP122)/AP122</f>
        <v>66.5000926760882</v>
      </c>
      <c r="BK267" s="234" t="n">
        <f aca="false">IF(BL267&gt;0,(2*BA57*BJ267*BG267)/(BI267*(AS156-BH267))-(BI267*(AS156-BH267)/BG267)+BH267,"")</f>
        <v>-0.000349946950796286</v>
      </c>
      <c r="BL267" s="278" t="n">
        <f aca="false">AS156-BH267</f>
        <v>0.000983219372171263</v>
      </c>
      <c r="BM267" s="236" t="n">
        <f aca="false">(BI267/BG267*(BL267))-BH267</f>
        <v>0.00100193370261768</v>
      </c>
      <c r="BN267" s="449" t="n">
        <f aca="false">1000*100.0892/2*((K25/1000*1/100.0892*2)-BM267)</f>
        <v>-4.44137137402095</v>
      </c>
      <c r="BO267" s="378" t="n">
        <f aca="false">BO266-0.000001</f>
        <v>8.57365400000004</v>
      </c>
    </row>
    <row r="268" customFormat="false" ht="12.75" hidden="false" customHeight="false" outlineLevel="0" collapsed="false">
      <c r="AV268" s="420" t="n">
        <f aca="false">AV267-0.000001</f>
        <v>8.57365300000003</v>
      </c>
      <c r="AW268" s="231" t="n">
        <f aca="false">(2*10^-AV268/AP87+AP121)/AP121</f>
        <v>1.01352389298672</v>
      </c>
      <c r="AX268" s="239" t="n">
        <f aca="false">(10^-AV268/AP87)-(AP120/(10^-AV268/AP87))</f>
        <v>-1.75325001734549E-006</v>
      </c>
      <c r="AY268" s="145" t="n">
        <f aca="false">(2*AP122+10^-AV268/AP87)/(10^-AV268/AP87)</f>
        <v>1.03100763598711</v>
      </c>
      <c r="AZ268" s="145" t="n">
        <f aca="false">(10^-AV268/AP87+2*AP122)/AP122</f>
        <v>66.5002411932113</v>
      </c>
      <c r="BA268" s="234" t="n">
        <f aca="false">IF(BB268&gt;0,(2*BA57*AZ268*AW268)/(AY268*(AQ156-AX268))-(AY268*(AQ156-AX268)/AW268)+AX268,"")</f>
        <v>-0.000349945322758765</v>
      </c>
      <c r="BB268" s="239" t="n">
        <f aca="false">AQ156-AX268</f>
        <v>0.000983219370560745</v>
      </c>
      <c r="BC268" s="236" t="n">
        <f aca="false">(AY268/AW268*(BB268))-AX268</f>
        <v>0.00100193359693676</v>
      </c>
      <c r="BD268" s="441" t="n">
        <f aca="false">1000*100.0892/2*((D12/1000*1/100.0892*2)-BC268)</f>
        <v>-20.1413660852611</v>
      </c>
      <c r="BE268" s="447" t="n">
        <f aca="false">AV268</f>
        <v>8.57365300000003</v>
      </c>
      <c r="BG268" s="225" t="n">
        <f aca="false">(2*10^-BO268/AP87+AP121)/AP121</f>
        <v>1.01352389298672</v>
      </c>
      <c r="BH268" s="145" t="n">
        <f aca="false">(10^-BO268/AP87)-(AP120/(10^-BO268/AP87))</f>
        <v>-1.7532500173455E-006</v>
      </c>
      <c r="BI268" s="145" t="n">
        <f aca="false">(2*AP122+10^-BO268/AP87)/(10^-BO268/AP87)</f>
        <v>1.03100763598711</v>
      </c>
      <c r="BJ268" s="145" t="n">
        <f aca="false">(10^-BO268/AP87+2*AP122)/AP122</f>
        <v>66.500241193211</v>
      </c>
      <c r="BK268" s="234" t="n">
        <f aca="false">IF(BL268&gt;0,(2*BA57*BJ268*BG268)/(BI268*(AS156-BH268))-(BI268*(AS156-BH268)/BG268)+BH268,"")</f>
        <v>-0.000349945318660011</v>
      </c>
      <c r="BL268" s="278" t="n">
        <f aca="false">AS156-BH268</f>
        <v>0.000983219368121541</v>
      </c>
      <c r="BM268" s="236" t="n">
        <f aca="false">(BI268/BG268*(BL268))-BH268</f>
        <v>0.00100193359445547</v>
      </c>
      <c r="BN268" s="449" t="n">
        <f aca="false">1000*100.0892/2*((K25/1000*1/100.0892*2)-BM268)</f>
        <v>-4.44136596108638</v>
      </c>
      <c r="BO268" s="378" t="n">
        <f aca="false">BO267-0.000001</f>
        <v>8.57365300000004</v>
      </c>
    </row>
    <row r="269" customFormat="false" ht="12.75" hidden="false" customHeight="false" outlineLevel="0" collapsed="false">
      <c r="AV269" s="420" t="n">
        <f aca="false">AV268-0.000001</f>
        <v>8.57365200000004</v>
      </c>
      <c r="AW269" s="231" t="n">
        <f aca="false">(2*10^-AV269/AP87+AP121)/AP121</f>
        <v>1.01352392412667</v>
      </c>
      <c r="AX269" s="239" t="n">
        <f aca="false">(10^-AV269/AP87)-(AP120/(10^-AV269/AP87))</f>
        <v>-1.75324596763266E-006</v>
      </c>
      <c r="AY269" s="145" t="n">
        <f aca="false">(2*AP122+10^-AV269/AP87)/(10^-AV269/AP87)</f>
        <v>1.03100756458947</v>
      </c>
      <c r="AZ269" s="145" t="n">
        <f aca="false">(10^-AV269/AP87+2*AP122)/AP122</f>
        <v>66.500389710676</v>
      </c>
      <c r="BA269" s="234" t="n">
        <f aca="false">IF(BB269&gt;0,(2*BA57*AZ269*AW269)/(AY269*(AQ156-AX269))-(AY269*(AQ156-AX269)/AW269)+AX269,"")</f>
        <v>-0.000349943690619008</v>
      </c>
      <c r="BB269" s="239" t="n">
        <f aca="false">AQ156-AX269</f>
        <v>0.000983219366511032</v>
      </c>
      <c r="BC269" s="236" t="n">
        <f aca="false">(AY269/AW269*(BB269))-AX269</f>
        <v>0.00100193348877466</v>
      </c>
      <c r="BD269" s="441" t="n">
        <f aca="false">1000*100.0892/2*((D12/1000*1/100.0892*2)-BC269)</f>
        <v>-20.1413606723323</v>
      </c>
      <c r="BE269" s="447" t="n">
        <f aca="false">AV269</f>
        <v>8.57365200000004</v>
      </c>
      <c r="BG269" s="225" t="n">
        <f aca="false">(2*10^-BO269/AP87+AP121)/AP121</f>
        <v>1.01352392412667</v>
      </c>
      <c r="BH269" s="145" t="n">
        <f aca="false">(10^-BO269/AP87)-(AP120/(10^-BO269/AP87))</f>
        <v>-1.75324596763267E-006</v>
      </c>
      <c r="BI269" s="145" t="n">
        <f aca="false">(2*AP122+10^-BO269/AP87)/(10^-BO269/AP87)</f>
        <v>1.03100756458947</v>
      </c>
      <c r="BJ269" s="145" t="n">
        <f aca="false">(10^-BO269/AP87+2*AP122)/AP122</f>
        <v>66.5003897106757</v>
      </c>
      <c r="BK269" s="234" t="n">
        <f aca="false">IF(BL269&gt;0,(2*BA57*BJ269*BG269)/(BI269*(AS156-BH269))-(BI269*(AS156-BH269)/BG269)+BH269,"")</f>
        <v>-0.00034994368652025</v>
      </c>
      <c r="BL269" s="278" t="n">
        <f aca="false">AS156-BH269</f>
        <v>0.000983219364071828</v>
      </c>
      <c r="BM269" s="236" t="n">
        <f aca="false">(BI269/BG269*(BL269))-BH269</f>
        <v>0.00100193348629338</v>
      </c>
      <c r="BN269" s="449" t="n">
        <f aca="false">1000*100.0892/2*((K25/1000*1/100.0892*2)-BM269)</f>
        <v>-4.44136054815754</v>
      </c>
      <c r="BO269" s="378" t="n">
        <f aca="false">BO268-0.000001</f>
        <v>8.57365200000004</v>
      </c>
    </row>
    <row r="270" customFormat="false" ht="12.75" hidden="false" customHeight="false" outlineLevel="0" collapsed="false">
      <c r="AV270" s="420" t="n">
        <f aca="false">AV269-0.000001</f>
        <v>8.57365100000004</v>
      </c>
      <c r="AW270" s="231" t="n">
        <f aca="false">(2*10^-AV270/AP87+AP121)/AP121</f>
        <v>1.01352395526669</v>
      </c>
      <c r="AX270" s="239" t="n">
        <f aca="false">(10^-AV270/AP87)-(AP120/(10^-AV270/AP87))</f>
        <v>-1.75324191792913E-006</v>
      </c>
      <c r="AY270" s="145" t="n">
        <f aca="false">(2*AP122+10^-AV270/AP87)/(10^-AV270/AP87)</f>
        <v>1.031007493192</v>
      </c>
      <c r="AZ270" s="145" t="n">
        <f aca="false">(10^-AV270/AP87+2*AP122)/AP122</f>
        <v>66.5005382284827</v>
      </c>
      <c r="BA270" s="234" t="n">
        <f aca="false">IF(BB270&gt;0,(2*BA57*AZ270*AW270)/(AY270*(AQ156-AX270))-(AY270*(AQ156-AX270)/AW270)+AX270,"")</f>
        <v>-0.000349942058475763</v>
      </c>
      <c r="BB270" s="239" t="n">
        <f aca="false">AQ156-AX270</f>
        <v>0.000983219362461329</v>
      </c>
      <c r="BC270" s="236" t="n">
        <f aca="false">(AY270/AW270*(BB270))-AX270</f>
        <v>0.00100193338061268</v>
      </c>
      <c r="BD270" s="441" t="n">
        <f aca="false">1000*100.0892/2*((D12/1000*1/100.0892*2)-BC270)</f>
        <v>-20.1413552594091</v>
      </c>
      <c r="BE270" s="447" t="n">
        <f aca="false">AV270</f>
        <v>8.57365100000004</v>
      </c>
      <c r="BG270" s="225" t="n">
        <f aca="false">(2*10^-BO270/AP87+AP121)/AP121</f>
        <v>1.01352395526669</v>
      </c>
      <c r="BH270" s="145" t="n">
        <f aca="false">(10^-BO270/AP87)-(AP120/(10^-BO270/AP87))</f>
        <v>-1.75324191792914E-006</v>
      </c>
      <c r="BI270" s="145" t="n">
        <f aca="false">(2*AP122+10^-BO270/AP87)/(10^-BO270/AP87)</f>
        <v>1.031007493192</v>
      </c>
      <c r="BJ270" s="145" t="n">
        <f aca="false">(10^-BO270/AP87+2*AP122)/AP122</f>
        <v>66.5005382284825</v>
      </c>
      <c r="BK270" s="234" t="n">
        <f aca="false">IF(BL270&gt;0,(2*BA57*BJ270*BG270)/(BI270*(AS156-BH270))-(BI270*(AS156-BH270)/BG270)+BH270,"")</f>
        <v>-0.000349942054377002</v>
      </c>
      <c r="BL270" s="278" t="n">
        <f aca="false">AS156-BH270</f>
        <v>0.000983219360022124</v>
      </c>
      <c r="BM270" s="236" t="n">
        <f aca="false">(BI270/BG270*(BL270))-BH270</f>
        <v>0.0010019333781314</v>
      </c>
      <c r="BN270" s="449" t="n">
        <f aca="false">1000*100.0892/2*((K25/1000*1/100.0892*2)-BM270)</f>
        <v>-4.44135513523443</v>
      </c>
      <c r="BO270" s="378" t="n">
        <f aca="false">BO269-0.000001</f>
        <v>8.57365100000004</v>
      </c>
    </row>
    <row r="271" customFormat="false" ht="12.75" hidden="false" customHeight="false" outlineLevel="0" collapsed="false">
      <c r="AV271" s="420" t="n">
        <f aca="false">AV270-0.000001</f>
        <v>8.57365000000004</v>
      </c>
      <c r="AW271" s="231" t="n">
        <f aca="false">(2*10^-AV271/AP87+AP121)/AP121</f>
        <v>1.01352398640679</v>
      </c>
      <c r="AX271" s="239" t="n">
        <f aca="false">(10^-AV271/AP87)-(AP120/(10^-AV271/AP87))</f>
        <v>-1.7532378682349E-006</v>
      </c>
      <c r="AY271" s="145" t="n">
        <f aca="false">(2*AP122+10^-AV271/AP87)/(10^-AV271/AP87)</f>
        <v>1.03100742179469</v>
      </c>
      <c r="AZ271" s="145" t="n">
        <f aca="false">(10^-AV271/AP87+2*AP122)/AP122</f>
        <v>66.5006867466314</v>
      </c>
      <c r="BA271" s="234" t="n">
        <f aca="false">IF(BB271&gt;0,(2*BA57*AZ271*AW271)/(AY271*(AQ156-AX271))-(AY271*(AQ156-AX271)/AW271)+AX271,"")</f>
        <v>-0.000349940426329031</v>
      </c>
      <c r="BB271" s="239" t="n">
        <f aca="false">AQ156-AX271</f>
        <v>0.000983219358411634</v>
      </c>
      <c r="BC271" s="236" t="n">
        <f aca="false">(AY271/AW271*(BB271))-AX271</f>
        <v>0.00100193327245081</v>
      </c>
      <c r="BD271" s="441" t="n">
        <f aca="false">1000*100.0892/2*((D12/1000*1/100.0892*2)-BC271)</f>
        <v>-20.1413498464917</v>
      </c>
      <c r="BE271" s="447" t="n">
        <f aca="false">AV271</f>
        <v>8.57365000000004</v>
      </c>
      <c r="BG271" s="225" t="n">
        <f aca="false">(2*10^-BO271/AP87+AP121)/AP121</f>
        <v>1.01352398640679</v>
      </c>
      <c r="BH271" s="145" t="n">
        <f aca="false">(10^-BO271/AP87)-(AP120/(10^-BO271/AP87))</f>
        <v>-1.7532378682349E-006</v>
      </c>
      <c r="BI271" s="145" t="n">
        <f aca="false">(2*AP122+10^-BO271/AP87)/(10^-BO271/AP87)</f>
        <v>1.03100742179469</v>
      </c>
      <c r="BJ271" s="145" t="n">
        <f aca="false">(10^-BO271/AP87+2*AP122)/AP122</f>
        <v>66.5006867466312</v>
      </c>
      <c r="BK271" s="234" t="n">
        <f aca="false">IF(BL271&gt;0,(2*BA57*BJ271*BG271)/(BI271*(AS156-BH271))-(BI271*(AS156-BH271)/BG271)+BH271,"")</f>
        <v>-0.000349940422230266</v>
      </c>
      <c r="BL271" s="278" t="n">
        <f aca="false">AS156-BH271</f>
        <v>0.00098321935597243</v>
      </c>
      <c r="BM271" s="236" t="n">
        <f aca="false">(BI271/BG271*(BL271))-BH271</f>
        <v>0.00100193326996953</v>
      </c>
      <c r="BN271" s="449" t="n">
        <f aca="false">1000*100.0892/2*((K25/1000*1/100.0892*2)-BM271)</f>
        <v>-4.44134972231702</v>
      </c>
      <c r="BO271" s="378" t="n">
        <f aca="false">BO270-0.000001</f>
        <v>8.57365000000004</v>
      </c>
    </row>
    <row r="272" customFormat="false" ht="12.75" hidden="false" customHeight="false" outlineLevel="0" collapsed="false">
      <c r="AV272" s="215" t="s">
        <v>113</v>
      </c>
      <c r="AW272" s="220"/>
      <c r="AX272" s="220"/>
      <c r="AY272" s="220"/>
      <c r="AZ272" s="220" t="s">
        <v>114</v>
      </c>
      <c r="BA272" s="220"/>
      <c r="BB272" s="220"/>
      <c r="BC272" s="220"/>
      <c r="BD272" s="216" t="s">
        <v>113</v>
      </c>
      <c r="BE272" s="217" t="s">
        <v>113</v>
      </c>
      <c r="BG272" s="221"/>
      <c r="BH272" s="220"/>
      <c r="BI272" s="220"/>
      <c r="BJ272" s="220" t="s">
        <v>115</v>
      </c>
      <c r="BK272" s="220"/>
      <c r="BL272" s="220"/>
      <c r="BM272" s="220"/>
      <c r="BN272" s="448" t="s">
        <v>116</v>
      </c>
      <c r="BO272" s="217" t="s">
        <v>116</v>
      </c>
    </row>
    <row r="273" customFormat="false" ht="15.75" hidden="false" customHeight="false" outlineLevel="0" collapsed="false">
      <c r="AV273" s="215" t="s">
        <v>126</v>
      </c>
      <c r="AW273" s="216" t="s">
        <v>127</v>
      </c>
      <c r="AX273" s="216" t="s">
        <v>128</v>
      </c>
      <c r="AY273" s="216" t="s">
        <v>129</v>
      </c>
      <c r="AZ273" s="216" t="s">
        <v>130</v>
      </c>
      <c r="BA273" s="223" t="s">
        <v>131</v>
      </c>
      <c r="BB273" s="223" t="s">
        <v>108</v>
      </c>
      <c r="BC273" s="216" t="s">
        <v>132</v>
      </c>
      <c r="BD273" s="216" t="s">
        <v>92</v>
      </c>
      <c r="BE273" s="217" t="s">
        <v>126</v>
      </c>
      <c r="BG273" s="215" t="s">
        <v>127</v>
      </c>
      <c r="BH273" s="216" t="s">
        <v>128</v>
      </c>
      <c r="BI273" s="216" t="s">
        <v>129</v>
      </c>
      <c r="BJ273" s="216" t="s">
        <v>130</v>
      </c>
      <c r="BK273" s="223" t="s">
        <v>131</v>
      </c>
      <c r="BL273" s="223" t="s">
        <v>108</v>
      </c>
      <c r="BM273" s="216" t="s">
        <v>132</v>
      </c>
      <c r="BN273" s="448" t="s">
        <v>92</v>
      </c>
      <c r="BO273" s="217" t="s">
        <v>126</v>
      </c>
    </row>
    <row r="274" customFormat="false" ht="12.75" hidden="false" customHeight="false" outlineLevel="0" collapsed="false">
      <c r="AV274" s="429" t="n">
        <f aca="false">VLOOKUP(BD274,BD261:BE271,2)</f>
        <v>8.57365700000003</v>
      </c>
      <c r="AW274" s="231" t="n">
        <f aca="false">(2*10^-AV274/AP87+AP121)/AP121</f>
        <v>1.01352376842764</v>
      </c>
      <c r="AX274" s="239" t="n">
        <f aca="false">(10^-AV274/AP87)-(AP120/(10^-AV274/AP87))</f>
        <v>-1.75326621628976E-006</v>
      </c>
      <c r="AY274" s="145" t="n">
        <f aca="false">(2*AP122+10^-AV274/AP87)/(10^-AV274/AP87)</f>
        <v>1.03100792157931</v>
      </c>
      <c r="AZ274" s="145" t="n">
        <f aca="false">(10^-AV274/AP87+2*AP122)/AP122</f>
        <v>66.499647126772</v>
      </c>
      <c r="BA274" s="234" t="n">
        <f aca="false">IF(BB274&gt;0,(2*BA57*AZ274*AW274)/(AY274*(AQ156-AX274))-(AY274*(AQ156-AX274)/AW274)+AX274,"")</f>
        <v>-0.000349951851282925</v>
      </c>
      <c r="BB274" s="239" t="n">
        <f aca="false">AQ156-AX274</f>
        <v>0.000983219386759689</v>
      </c>
      <c r="BC274" s="236" t="n">
        <f aca="false">(AY274/AW274*(BB274))-AX274</f>
        <v>0.00100193402958629</v>
      </c>
      <c r="BD274" s="439" t="n">
        <f aca="false">VLOOKUP(AQ158,BA261:BD271,4)</f>
        <v>-20.1413877370338</v>
      </c>
      <c r="BE274" s="450" t="n">
        <f aca="false">AV274</f>
        <v>8.57365700000003</v>
      </c>
      <c r="BG274" s="225" t="n">
        <f aca="false">(2*10^-BO274/AP87+AP121)/AP121</f>
        <v>1.01352376842764</v>
      </c>
      <c r="BH274" s="145" t="n">
        <f aca="false">(10^-BO274/AP87)-(AP120/(10^-BO274/AP87))</f>
        <v>-1.75326621628976E-006</v>
      </c>
      <c r="BI274" s="145" t="n">
        <f aca="false">(2*AP122+10^-BO274/AP87)/(10^-BO274/AP87)</f>
        <v>1.03100792157931</v>
      </c>
      <c r="BJ274" s="145" t="n">
        <f aca="false">(10^-BO274/AP87+2*AP122)/AP122</f>
        <v>66.4996471267718</v>
      </c>
      <c r="BK274" s="234" t="n">
        <f aca="false">IF(BL274&gt;0,(2*BA57*BJ274*BG274)/(BI274*(AS156-BH274))-(BI274*(AS156-BH274)/BG274)+BH274,"")</f>
        <v>-0.000349951847184185</v>
      </c>
      <c r="BL274" s="278" t="n">
        <f aca="false">AS156-BH274</f>
        <v>0.000983219384320485</v>
      </c>
      <c r="BM274" s="236" t="n">
        <f aca="false">(BI274/BG274*(BL274))-BH274</f>
        <v>0.001001934027105</v>
      </c>
      <c r="BN274" s="448" t="n">
        <f aca="false">VLOOKUP(AS158,BK261:BO271,4)</f>
        <v>-4.44138761285902</v>
      </c>
      <c r="BO274" s="450" t="n">
        <f aca="false">VLOOKUP(BN274,BN261:BO271,2)</f>
        <v>8.57365700000003</v>
      </c>
    </row>
    <row r="275" customFormat="false" ht="12.75" hidden="false" customHeight="false" outlineLevel="0" collapsed="false">
      <c r="AV275" s="425" t="n">
        <f aca="false">AV274-0.0000001</f>
        <v>8.57365690000003</v>
      </c>
      <c r="AW275" s="231" t="n">
        <f aca="false">(2*10^-AV275/AP87+AP121)/AP121</f>
        <v>1.0135237715416</v>
      </c>
      <c r="AX275" s="239" t="n">
        <f aca="false">(10^-AV275/AP87)-(AP120/(10^-AV275/AP87))</f>
        <v>-1.75326581131434E-006</v>
      </c>
      <c r="AY275" s="145" t="n">
        <f aca="false">(2*AP122+10^-AV275/AP87)/(10^-AV275/AP87)</f>
        <v>1.03100791443947</v>
      </c>
      <c r="AZ275" s="145" t="n">
        <f aca="false">(10^-AV275/AP87+2*AP122)/AP122</f>
        <v>66.4996619783662</v>
      </c>
      <c r="BA275" s="234" t="n">
        <f aca="false">IF(BB275&gt;0,(2*BA57*AZ275*AW275)/(AY275*(AQ156-AX275))-(AY275*(AQ156-AX275)/AW275)+AX275,"")</f>
        <v>-0.000349951688070502</v>
      </c>
      <c r="BB275" s="239" t="n">
        <f aca="false">AQ156-AX275</f>
        <v>0.000983219386354714</v>
      </c>
      <c r="BC275" s="236" t="n">
        <f aca="false">(AY275/AW275*(BB275))-AX275</f>
        <v>0.00100193401877002</v>
      </c>
      <c r="BD275" s="441" t="n">
        <f aca="false">1000*100.0892/2*((D12/1000*1/100.0892*2)-BC275)</f>
        <v>-20.1413871957384</v>
      </c>
      <c r="BE275" s="450" t="n">
        <f aca="false">AV275</f>
        <v>8.57365690000003</v>
      </c>
      <c r="BG275" s="225" t="n">
        <f aca="false">(2*10^-BO275/AP87+AP121)/AP121</f>
        <v>1.0135237715416</v>
      </c>
      <c r="BH275" s="145" t="n">
        <f aca="false">(10^-BO275/AP87)-(AP120/(10^-BO275/AP87))</f>
        <v>-1.75326581131435E-006</v>
      </c>
      <c r="BI275" s="145" t="n">
        <f aca="false">(2*AP122+10^-BO275/AP87)/(10^-BO275/AP87)</f>
        <v>1.03100791443947</v>
      </c>
      <c r="BJ275" s="145" t="n">
        <f aca="false">(10^-BO275/AP87+2*AP122)/AP122</f>
        <v>66.499661978366</v>
      </c>
      <c r="BK275" s="234" t="n">
        <f aca="false">IF(BL275&gt;0,(2*BA57*BJ275*BG275)/(BI275*(AS156-BH275))-(BI275*(AS156-BH275)/BG275)+BH275,"")</f>
        <v>-0.000349951683971762</v>
      </c>
      <c r="BL275" s="278" t="n">
        <f aca="false">AS156-BH275</f>
        <v>0.000983219383915509</v>
      </c>
      <c r="BM275" s="236" t="n">
        <f aca="false">(BI275/BG275*(BL275))-BH275</f>
        <v>0.00100193401628874</v>
      </c>
      <c r="BN275" s="449" t="n">
        <f aca="false">1000*100.0892/2*((K25/1000*1/100.0892*2)-BM275)</f>
        <v>-4.44138707156357</v>
      </c>
      <c r="BO275" s="424" t="n">
        <f aca="false">BO274-0.0000001</f>
        <v>8.57365690000003</v>
      </c>
    </row>
    <row r="276" customFormat="false" ht="12.75" hidden="false" customHeight="false" outlineLevel="0" collapsed="false">
      <c r="AV276" s="425" t="n">
        <f aca="false">AV275-0.0000001</f>
        <v>8.57365680000003</v>
      </c>
      <c r="AW276" s="231" t="n">
        <f aca="false">(2*10^-AV276/AP87+AP121)/AP121</f>
        <v>1.01352377465557</v>
      </c>
      <c r="AX276" s="239" t="n">
        <f aca="false">(10^-AV276/AP87)-(AP120/(10^-AV276/AP87))</f>
        <v>-1.75326540633901E-006</v>
      </c>
      <c r="AY276" s="145" t="n">
        <f aca="false">(2*AP122+10^-AV276/AP87)/(10^-AV276/AP87)</f>
        <v>1.03100790729964</v>
      </c>
      <c r="AZ276" s="145" t="n">
        <f aca="false">(10^-AV276/AP87+2*AP122)/AP122</f>
        <v>66.4996768299639</v>
      </c>
      <c r="BA276" s="234" t="n">
        <f aca="false">IF(BB276&gt;0,(2*BA57*AZ276*AW276)/(AY276*(AQ156-AX276))-(AY276*(AQ156-AX276)/AW276)+AX276,"")</f>
        <v>-0.000349951524858044</v>
      </c>
      <c r="BB276" s="239" t="n">
        <f aca="false">AQ156-AX276</f>
        <v>0.000983219385949739</v>
      </c>
      <c r="BC276" s="236" t="n">
        <f aca="false">(AY276/AW276*(BB276))-AX276</f>
        <v>0.00100193400795377</v>
      </c>
      <c r="BD276" s="441" t="n">
        <f aca="false">1000*100.0892/2*((D12/1000*1/100.0892*2)-BC276)</f>
        <v>-20.141386654443</v>
      </c>
      <c r="BE276" s="450" t="n">
        <f aca="false">AV276</f>
        <v>8.57365680000003</v>
      </c>
      <c r="BG276" s="225" t="n">
        <f aca="false">(2*10^-BO276/AP87+AP121)/AP121</f>
        <v>1.01352377465556</v>
      </c>
      <c r="BH276" s="145" t="n">
        <f aca="false">(10^-BO276/AP87)-(AP120/(10^-BO276/AP87))</f>
        <v>-1.75326540633902E-006</v>
      </c>
      <c r="BI276" s="145" t="n">
        <f aca="false">(2*AP122+10^-BO276/AP87)/(10^-BO276/AP87)</f>
        <v>1.03100790729964</v>
      </c>
      <c r="BJ276" s="145" t="n">
        <f aca="false">(10^-BO276/AP87+2*AP122)/AP122</f>
        <v>66.4996768299636</v>
      </c>
      <c r="BK276" s="234" t="n">
        <f aca="false">IF(BL276&gt;0,(2*BA57*BJ276*BG276)/(BI276*(AS156-BH276))-(BI276*(AS156-BH276)/BG276)+BH276,"")</f>
        <v>-0.000349951520759303</v>
      </c>
      <c r="BL276" s="278" t="n">
        <f aca="false">AS156-BH276</f>
        <v>0.000983219383510534</v>
      </c>
      <c r="BM276" s="236" t="n">
        <f aca="false">(BI276/BG276*(BL276))-BH276</f>
        <v>0.00100193400547248</v>
      </c>
      <c r="BN276" s="449" t="n">
        <f aca="false">1000*100.0892/2*((K25/1000*1/100.0892*2)-BM276)</f>
        <v>-4.4413865302682</v>
      </c>
      <c r="BO276" s="424" t="n">
        <f aca="false">BO275-0.0000001</f>
        <v>8.57365680000003</v>
      </c>
    </row>
    <row r="277" customFormat="false" ht="12.75" hidden="false" customHeight="false" outlineLevel="0" collapsed="false">
      <c r="AV277" s="425" t="n">
        <f aca="false">AV276-0.0000001</f>
        <v>8.57365670000003</v>
      </c>
      <c r="AW277" s="231" t="n">
        <f aca="false">(2*10^-AV277/AP87+AP121)/AP121</f>
        <v>1.01352377776953</v>
      </c>
      <c r="AX277" s="239" t="n">
        <f aca="false">(10^-AV277/AP87)-(AP120/(10^-AV277/AP87))</f>
        <v>-1.75326500136378E-006</v>
      </c>
      <c r="AY277" s="145" t="n">
        <f aca="false">(2*AP122+10^-AV277/AP87)/(10^-AV277/AP87)</f>
        <v>1.0310079001598</v>
      </c>
      <c r="AZ277" s="145" t="n">
        <f aca="false">(10^-AV277/AP87+2*AP122)/AP122</f>
        <v>66.4996916815649</v>
      </c>
      <c r="BA277" s="234" t="n">
        <f aca="false">IF(BB277&gt;0,(2*BA57*AZ277*AW277)/(AY277*(AQ156-AX277))-(AY277*(AQ156-AX277)/AW277)+AX277,"")</f>
        <v>-0.000349951361645551</v>
      </c>
      <c r="BB277" s="239" t="n">
        <f aca="false">AQ156-AX277</f>
        <v>0.000983219385544763</v>
      </c>
      <c r="BC277" s="236" t="n">
        <f aca="false">(AY277/AW277*(BB277))-AX277</f>
        <v>0.00100193399713751</v>
      </c>
      <c r="BD277" s="441" t="n">
        <f aca="false">1000*100.0892/2*((D12/1000*1/100.0892*2)-BC277)</f>
        <v>-20.1413861131477</v>
      </c>
      <c r="BE277" s="450" t="n">
        <f aca="false">AV277</f>
        <v>8.57365670000003</v>
      </c>
      <c r="BG277" s="225" t="n">
        <f aca="false">(2*10^-BO277/AP87+AP121)/AP121</f>
        <v>1.01352377776953</v>
      </c>
      <c r="BH277" s="145" t="n">
        <f aca="false">(10^-BO277/AP87)-(AP120/(10^-BO277/AP87))</f>
        <v>-1.75326500136379E-006</v>
      </c>
      <c r="BI277" s="145" t="n">
        <f aca="false">(2*AP122+10^-BO277/AP87)/(10^-BO277/AP87)</f>
        <v>1.0310079001598</v>
      </c>
      <c r="BJ277" s="145" t="n">
        <f aca="false">(10^-BO277/AP87+2*AP122)/AP122</f>
        <v>66.4996916815647</v>
      </c>
      <c r="BK277" s="234" t="n">
        <f aca="false">IF(BL277&gt;0,(2*BA57*BJ277*BG277)/(BI277*(AS156-BH277))-(BI277*(AS156-BH277)/BG277)+BH277,"")</f>
        <v>-0.00034995135754681</v>
      </c>
      <c r="BL277" s="278" t="n">
        <f aca="false">AS156-BH277</f>
        <v>0.000983219383105559</v>
      </c>
      <c r="BM277" s="236" t="n">
        <f aca="false">(BI277/BG277*(BL277))-BH277</f>
        <v>0.00100193399465622</v>
      </c>
      <c r="BN277" s="449" t="n">
        <f aca="false">1000*100.0892/2*((K25/1000*1/100.0892*2)-BM277)</f>
        <v>-4.44138598897287</v>
      </c>
      <c r="BO277" s="424" t="n">
        <f aca="false">BO276-0.0000001</f>
        <v>8.57365670000004</v>
      </c>
    </row>
    <row r="278" customFormat="false" ht="12.75" hidden="false" customHeight="false" outlineLevel="0" collapsed="false">
      <c r="AV278" s="425" t="n">
        <f aca="false">AV277-0.0000001</f>
        <v>8.57365660000003</v>
      </c>
      <c r="AW278" s="231" t="n">
        <f aca="false">(2*10^-AV278/AP87+AP121)/AP121</f>
        <v>1.01352378088349</v>
      </c>
      <c r="AX278" s="239" t="n">
        <f aca="false">(10^-AV278/AP87)-(AP120/(10^-AV278/AP87))</f>
        <v>-1.75326459638865E-006</v>
      </c>
      <c r="AY278" s="145" t="n">
        <f aca="false">(2*AP122+10^-AV278/AP87)/(10^-AV278/AP87)</f>
        <v>1.03100789301997</v>
      </c>
      <c r="AZ278" s="145" t="n">
        <f aca="false">(10^-AV278/AP87+2*AP122)/AP122</f>
        <v>66.4997065331694</v>
      </c>
      <c r="BA278" s="234" t="n">
        <f aca="false">IF(BB278&gt;0,(2*BA57*AZ278*AW278)/(AY278*(AQ156-AX278))-(AY278*(AQ156-AX278)/AW278)+AX278,"")</f>
        <v>-0.000349951198433023</v>
      </c>
      <c r="BB278" s="239" t="n">
        <f aca="false">AQ156-AX278</f>
        <v>0.000983219385139788</v>
      </c>
      <c r="BC278" s="236" t="n">
        <f aca="false">(AY278/AW278*(BB278))-AX278</f>
        <v>0.00100193398632125</v>
      </c>
      <c r="BD278" s="441" t="n">
        <f aca="false">1000*100.0892/2*((D12/1000*1/100.0892*2)-BC278)</f>
        <v>-20.1413855718524</v>
      </c>
      <c r="BE278" s="450" t="n">
        <f aca="false">AV278</f>
        <v>8.57365660000003</v>
      </c>
      <c r="BG278" s="225" t="n">
        <f aca="false">(2*10^-BO278/AP87+AP121)/AP121</f>
        <v>1.01352378088349</v>
      </c>
      <c r="BH278" s="145" t="n">
        <f aca="false">(10^-BO278/AP87)-(AP120/(10^-BO278/AP87))</f>
        <v>-1.75326459638865E-006</v>
      </c>
      <c r="BI278" s="145" t="n">
        <f aca="false">(2*AP122+10^-BO278/AP87)/(10^-BO278/AP87)</f>
        <v>1.03100789301997</v>
      </c>
      <c r="BJ278" s="145" t="n">
        <f aca="false">(10^-BO278/AP87+2*AP122)/AP122</f>
        <v>66.4997065331692</v>
      </c>
      <c r="BK278" s="234" t="n">
        <f aca="false">IF(BL278&gt;0,(2*BA57*BJ278*BG278)/(BI278*(AS156-BH278))-(BI278*(AS156-BH278)/BG278)+BH278,"")</f>
        <v>-0.000349951194334282</v>
      </c>
      <c r="BL278" s="278" t="n">
        <f aca="false">AS156-BH278</f>
        <v>0.000983219382700584</v>
      </c>
      <c r="BM278" s="236" t="n">
        <f aca="false">(BI278/BG278*(BL278))-BH278</f>
        <v>0.00100193398383997</v>
      </c>
      <c r="BN278" s="449" t="n">
        <f aca="false">1000*100.0892/2*((K25/1000*1/100.0892*2)-BM278)</f>
        <v>-4.44138544767761</v>
      </c>
      <c r="BO278" s="424" t="n">
        <f aca="false">BO277-0.0000001</f>
        <v>8.57365660000004</v>
      </c>
    </row>
    <row r="279" customFormat="false" ht="12.75" hidden="false" customHeight="false" outlineLevel="0" collapsed="false">
      <c r="AV279" s="425" t="n">
        <f aca="false">AV278-0.0000001</f>
        <v>8.57365650000003</v>
      </c>
      <c r="AW279" s="231" t="n">
        <f aca="false">(2*10^-AV279/AP87+AP121)/AP121</f>
        <v>1.01352378399746</v>
      </c>
      <c r="AX279" s="239" t="n">
        <f aca="false">(10^-AV279/AP87)-(AP120/(10^-AV279/AP87))</f>
        <v>-1.7532641914136E-006</v>
      </c>
      <c r="AY279" s="145" t="n">
        <f aca="false">(2*AP122+10^-AV279/AP87)/(10^-AV279/AP87)</f>
        <v>1.03100788588014</v>
      </c>
      <c r="AZ279" s="145" t="n">
        <f aca="false">(10^-AV279/AP87+2*AP122)/AP122</f>
        <v>66.4997213847773</v>
      </c>
      <c r="BA279" s="234" t="n">
        <f aca="false">IF(BB279&gt;0,(2*BA57*AZ279*AW279)/(AY279*(AQ156-AX279))-(AY279*(AQ156-AX279)/AW279)+AX279,"")</f>
        <v>-0.00034995103522046</v>
      </c>
      <c r="BB279" s="239" t="n">
        <f aca="false">AQ156-AX279</f>
        <v>0.000983219384734813</v>
      </c>
      <c r="BC279" s="236" t="n">
        <f aca="false">(AY279/AW279*(BB279))-AX279</f>
        <v>0.00100193397550499</v>
      </c>
      <c r="BD279" s="441" t="n">
        <f aca="false">1000*100.0892/2*((D12/1000*1/100.0892*2)-BC279)</f>
        <v>-20.1413850305572</v>
      </c>
      <c r="BE279" s="450" t="n">
        <f aca="false">AV279</f>
        <v>8.57365650000003</v>
      </c>
      <c r="BG279" s="225" t="n">
        <f aca="false">(2*10^-BO279/AP87+AP121)/AP121</f>
        <v>1.01352378399746</v>
      </c>
      <c r="BH279" s="145" t="n">
        <f aca="false">(10^-BO279/AP87)-(AP120/(10^-BO279/AP87))</f>
        <v>-1.75326419141361E-006</v>
      </c>
      <c r="BI279" s="145" t="n">
        <f aca="false">(2*AP122+10^-BO279/AP87)/(10^-BO279/AP87)</f>
        <v>1.03100788588014</v>
      </c>
      <c r="BJ279" s="145" t="n">
        <f aca="false">(10^-BO279/AP87+2*AP122)/AP122</f>
        <v>66.4997213847771</v>
      </c>
      <c r="BK279" s="234" t="n">
        <f aca="false">IF(BL279&gt;0,(2*BA57*BJ279*BG279)/(BI279*(AS156-BH279))-(BI279*(AS156-BH279)/BG279)+BH279,"")</f>
        <v>-0.000349951031121719</v>
      </c>
      <c r="BL279" s="278" t="n">
        <f aca="false">AS156-BH279</f>
        <v>0.000983219382295609</v>
      </c>
      <c r="BM279" s="236" t="n">
        <f aca="false">(BI279/BG279*(BL279))-BH279</f>
        <v>0.00100193397302371</v>
      </c>
      <c r="BN279" s="449" t="n">
        <f aca="false">1000*100.0892/2*((K25/1000*1/100.0892*2)-BM279)</f>
        <v>-4.44138490638243</v>
      </c>
      <c r="BO279" s="424" t="n">
        <f aca="false">BO278-0.0000001</f>
        <v>8.57365650000004</v>
      </c>
    </row>
    <row r="280" customFormat="false" ht="12.75" hidden="false" customHeight="false" outlineLevel="0" collapsed="false">
      <c r="AV280" s="425" t="n">
        <f aca="false">AV279-0.0000001</f>
        <v>8.57365640000004</v>
      </c>
      <c r="AW280" s="231" t="n">
        <f aca="false">(2*10^-AV280/AP87+AP121)/AP121</f>
        <v>1.01352378711143</v>
      </c>
      <c r="AX280" s="239" t="n">
        <f aca="false">(10^-AV280/AP87)-(AP120/(10^-AV280/AP87))</f>
        <v>-1.75326378643865E-006</v>
      </c>
      <c r="AY280" s="145" t="n">
        <f aca="false">(2*AP122+10^-AV280/AP87)/(10^-AV280/AP87)</f>
        <v>1.03100787874031</v>
      </c>
      <c r="AZ280" s="145" t="n">
        <f aca="false">(10^-AV280/AP87+2*AP122)/AP122</f>
        <v>66.4997362363886</v>
      </c>
      <c r="BA280" s="234" t="n">
        <f aca="false">IF(BB280&gt;0,(2*BA57*AZ280*AW280)/(AY280*(AQ156-AX280))-(AY280*(AQ156-AX280)/AW280)+AX280,"")</f>
        <v>-0.000349950872007863</v>
      </c>
      <c r="BB280" s="239" t="n">
        <f aca="false">AQ156-AX280</f>
        <v>0.000983219384329838</v>
      </c>
      <c r="BC280" s="236" t="n">
        <f aca="false">(AY280/AW280*(BB280))-AX280</f>
        <v>0.00100193396468874</v>
      </c>
      <c r="BD280" s="441" t="n">
        <f aca="false">1000*100.0892/2*((D12/1000*1/100.0892*2)-BC280)</f>
        <v>-20.1413844892621</v>
      </c>
      <c r="BE280" s="450" t="n">
        <f aca="false">AV280</f>
        <v>8.57365640000004</v>
      </c>
      <c r="BG280" s="225" t="n">
        <f aca="false">(2*10^-BO280/AP87+AP121)/AP121</f>
        <v>1.01352378711143</v>
      </c>
      <c r="BH280" s="145" t="n">
        <f aca="false">(10^-BO280/AP87)-(AP120/(10^-BO280/AP87))</f>
        <v>-1.75326378643866E-006</v>
      </c>
      <c r="BI280" s="145" t="n">
        <f aca="false">(2*AP122+10^-BO280/AP87)/(10^-BO280/AP87)</f>
        <v>1.03100787874031</v>
      </c>
      <c r="BJ280" s="145" t="n">
        <f aca="false">(10^-BO280/AP87+2*AP122)/AP122</f>
        <v>66.4997362363884</v>
      </c>
      <c r="BK280" s="234" t="n">
        <f aca="false">IF(BL280&gt;0,(2*BA57*BJ280*BG280)/(BI280*(AS156-BH280))-(BI280*(AS156-BH280)/BG280)+BH280,"")</f>
        <v>-0.000349950867909121</v>
      </c>
      <c r="BL280" s="278" t="n">
        <f aca="false">AS156-BH280</f>
        <v>0.000983219381890634</v>
      </c>
      <c r="BM280" s="236" t="n">
        <f aca="false">(BI280/BG280*(BL280))-BH280</f>
        <v>0.00100193396220746</v>
      </c>
      <c r="BN280" s="449" t="n">
        <f aca="false">1000*100.0892/2*((K25/1000*1/100.0892*2)-BM280)</f>
        <v>-4.44138436508728</v>
      </c>
      <c r="BO280" s="424" t="n">
        <f aca="false">BO279-0.0000001</f>
        <v>8.57365640000004</v>
      </c>
    </row>
    <row r="281" customFormat="false" ht="12.75" hidden="false" customHeight="false" outlineLevel="0" collapsed="false">
      <c r="AV281" s="425" t="n">
        <f aca="false">AV280-0.0000001</f>
        <v>8.57365630000004</v>
      </c>
      <c r="AW281" s="231" t="n">
        <f aca="false">(2*10^-AV281/AP87+AP121)/AP121</f>
        <v>1.01352379022539</v>
      </c>
      <c r="AX281" s="239" t="n">
        <f aca="false">(10^-AV281/AP87)-(AP120/(10^-AV281/AP87))</f>
        <v>-1.75326338146379E-006</v>
      </c>
      <c r="AY281" s="145" t="n">
        <f aca="false">(2*AP122+10^-AV281/AP87)/(10^-AV281/AP87)</f>
        <v>1.03100787160048</v>
      </c>
      <c r="AZ281" s="145" t="n">
        <f aca="false">(10^-AV281/AP87+2*AP122)/AP122</f>
        <v>66.4997510880034</v>
      </c>
      <c r="BA281" s="234" t="n">
        <f aca="false">IF(BB281&gt;0,(2*BA57*AZ281*AW281)/(AY281*(AQ156-AX281))-(AY281*(AQ156-AX281)/AW281)+AX281,"")</f>
        <v>-0.000349950708795231</v>
      </c>
      <c r="BB281" s="239" t="n">
        <f aca="false">AQ156-AX281</f>
        <v>0.000983219383924863</v>
      </c>
      <c r="BC281" s="236" t="n">
        <f aca="false">(AY281/AW281*(BB281))-AX281</f>
        <v>0.00100193395387249</v>
      </c>
      <c r="BD281" s="441" t="n">
        <f aca="false">1000*100.0892/2*((D12/1000*1/100.0892*2)-BC281)</f>
        <v>-20.141383947967</v>
      </c>
      <c r="BE281" s="450" t="n">
        <f aca="false">AV281</f>
        <v>8.57365630000004</v>
      </c>
      <c r="BG281" s="225" t="n">
        <f aca="false">(2*10^-BO281/AP87+AP121)/AP121</f>
        <v>1.01352379022539</v>
      </c>
      <c r="BH281" s="145" t="n">
        <f aca="false">(10^-BO281/AP87)-(AP120/(10^-BO281/AP87))</f>
        <v>-1.7532633814638E-006</v>
      </c>
      <c r="BI281" s="145" t="n">
        <f aca="false">(2*AP122+10^-BO281/AP87)/(10^-BO281/AP87)</f>
        <v>1.03100787160048</v>
      </c>
      <c r="BJ281" s="145" t="n">
        <f aca="false">(10^-BO281/AP87+2*AP122)/AP122</f>
        <v>66.4997510880031</v>
      </c>
      <c r="BK281" s="234" t="n">
        <f aca="false">IF(BL281&gt;0,(2*BA57*BJ281*BG281)/(BI281*(AS156-BH281))-(BI281*(AS156-BH281)/BG281)+BH281,"")</f>
        <v>-0.000349950704696489</v>
      </c>
      <c r="BL281" s="278" t="n">
        <f aca="false">AS156-BH281</f>
        <v>0.000983219381485659</v>
      </c>
      <c r="BM281" s="236" t="n">
        <f aca="false">(BI281/BG281*(BL281))-BH281</f>
        <v>0.0010019339513912</v>
      </c>
      <c r="BN281" s="449" t="n">
        <f aca="false">1000*100.0892/2*((K25/1000*1/100.0892*2)-BM281)</f>
        <v>-4.4413838237922</v>
      </c>
      <c r="BO281" s="424" t="n">
        <f aca="false">BO280-0.0000001</f>
        <v>8.57365630000004</v>
      </c>
    </row>
    <row r="282" customFormat="false" ht="12.75" hidden="false" customHeight="false" outlineLevel="0" collapsed="false">
      <c r="AV282" s="425" t="n">
        <f aca="false">AV281-0.0000001</f>
        <v>8.57365620000004</v>
      </c>
      <c r="AW282" s="231" t="n">
        <f aca="false">(2*10^-AV282/AP87+AP121)/AP121</f>
        <v>1.01352379333936</v>
      </c>
      <c r="AX282" s="239" t="n">
        <f aca="false">(10^-AV282/AP87)-(AP120/(10^-AV282/AP87))</f>
        <v>-1.75326297648902E-006</v>
      </c>
      <c r="AY282" s="145" t="n">
        <f aca="false">(2*AP122+10^-AV282/AP87)/(10^-AV282/AP87)</f>
        <v>1.03100786446066</v>
      </c>
      <c r="AZ282" s="145" t="n">
        <f aca="false">(10^-AV282/AP87+2*AP122)/AP122</f>
        <v>66.4997659396215</v>
      </c>
      <c r="BA282" s="234" t="n">
        <f aca="false">IF(BB282&gt;0,(2*BA57*AZ282*AW282)/(AY282*(AQ156-AX282))-(AY282*(AQ156-AX282)/AW282)+AX282,"")</f>
        <v>-0.000349950545582564</v>
      </c>
      <c r="BB282" s="239" t="n">
        <f aca="false">AQ156-AX282</f>
        <v>0.000983219383519889</v>
      </c>
      <c r="BC282" s="236" t="n">
        <f aca="false">(AY282/AW282*(BB282))-AX282</f>
        <v>0.00100193394305623</v>
      </c>
      <c r="BD282" s="441" t="n">
        <f aca="false">1000*100.0892/2*((D12/1000*1/100.0892*2)-BC282)</f>
        <v>-20.141383406672</v>
      </c>
      <c r="BE282" s="450" t="n">
        <f aca="false">AV282</f>
        <v>8.57365620000004</v>
      </c>
      <c r="BG282" s="225" t="n">
        <f aca="false">(2*10^-BO282/AP87+AP121)/AP121</f>
        <v>1.01352379333936</v>
      </c>
      <c r="BH282" s="145" t="n">
        <f aca="false">(10^-BO282/AP87)-(AP120/(10^-BO282/AP87))</f>
        <v>-1.75326297648903E-006</v>
      </c>
      <c r="BI282" s="145" t="n">
        <f aca="false">(2*AP122+10^-BO282/AP87)/(10^-BO282/AP87)</f>
        <v>1.03100786446066</v>
      </c>
      <c r="BJ282" s="145" t="n">
        <f aca="false">(10^-BO282/AP87+2*AP122)/AP122</f>
        <v>66.4997659396212</v>
      </c>
      <c r="BK282" s="234" t="n">
        <f aca="false">IF(BL282&gt;0,(2*BA57*BJ282*BG282)/(BI282*(AS156-BH282))-(BI282*(AS156-BH282)/BG282)+BH282,"")</f>
        <v>-0.000349950541483821</v>
      </c>
      <c r="BL282" s="278" t="n">
        <f aca="false">AS156-BH282</f>
        <v>0.000983219381080684</v>
      </c>
      <c r="BM282" s="236" t="n">
        <f aca="false">(BI282/BG282*(BL282))-BH282</f>
        <v>0.00100193394057495</v>
      </c>
      <c r="BN282" s="449" t="n">
        <f aca="false">1000*100.0892/2*((K25/1000*1/100.0892*2)-BM282)</f>
        <v>-4.44138328249717</v>
      </c>
      <c r="BO282" s="424" t="n">
        <f aca="false">BO281-0.0000001</f>
        <v>8.57365620000004</v>
      </c>
    </row>
    <row r="283" customFormat="false" ht="12.75" hidden="false" customHeight="false" outlineLevel="0" collapsed="false">
      <c r="AV283" s="425" t="n">
        <f aca="false">AV282-0.0000001</f>
        <v>8.57365610000004</v>
      </c>
      <c r="AW283" s="231" t="n">
        <f aca="false">(2*10^-AV283/AP87+AP121)/AP121</f>
        <v>1.01352379645333</v>
      </c>
      <c r="AX283" s="239" t="n">
        <f aca="false">(10^-AV283/AP87)-(AP120/(10^-AV283/AP87))</f>
        <v>-1.75326257151435E-006</v>
      </c>
      <c r="AY283" s="145" t="n">
        <f aca="false">(2*AP122+10^-AV283/AP87)/(10^-AV283/AP87)</f>
        <v>1.03100785732084</v>
      </c>
      <c r="AZ283" s="145" t="n">
        <f aca="false">(10^-AV283/AP87+2*AP122)/AP122</f>
        <v>66.4997807912431</v>
      </c>
      <c r="BA283" s="234" t="n">
        <f aca="false">IF(BB283&gt;0,(2*BA57*AZ283*AW283)/(AY283*(AQ156-AX283))-(AY283*(AQ156-AX283)/AW283)+AX283,"")</f>
        <v>-0.000349950382369862</v>
      </c>
      <c r="BB283" s="239" t="n">
        <f aca="false">AQ156-AX283</f>
        <v>0.000983219383114914</v>
      </c>
      <c r="BC283" s="236" t="n">
        <f aca="false">(AY283/AW283*(BB283))-AX283</f>
        <v>0.00100193393223998</v>
      </c>
      <c r="BD283" s="441" t="n">
        <f aca="false">1000*100.0892/2*((D12/1000*1/100.0892*2)-BC283)</f>
        <v>-20.141382865377</v>
      </c>
      <c r="BE283" s="450" t="n">
        <f aca="false">AV283</f>
        <v>8.57365610000004</v>
      </c>
      <c r="BG283" s="225" t="n">
        <f aca="false">(2*10^-BO283/AP87+AP121)/AP121</f>
        <v>1.01352379645333</v>
      </c>
      <c r="BH283" s="145" t="n">
        <f aca="false">(10^-BO283/AP87)-(AP120/(10^-BO283/AP87))</f>
        <v>-1.75326257151436E-006</v>
      </c>
      <c r="BI283" s="145" t="n">
        <f aca="false">(2*AP122+10^-BO283/AP87)/(10^-BO283/AP87)</f>
        <v>1.03100785732084</v>
      </c>
      <c r="BJ283" s="145" t="n">
        <f aca="false">(10^-BO283/AP87+2*AP122)/AP122</f>
        <v>66.4997807912428</v>
      </c>
      <c r="BK283" s="234" t="n">
        <f aca="false">IF(BL283&gt;0,(2*BA57*BJ283*BG283)/(BI283*(AS156-BH283))-(BI283*(AS156-BH283)/BG283)+BH283,"")</f>
        <v>-0.000349950378271119</v>
      </c>
      <c r="BL283" s="278" t="n">
        <f aca="false">AS156-BH283</f>
        <v>0.00098321938067571</v>
      </c>
      <c r="BM283" s="236" t="n">
        <f aca="false">(BI283/BG283*(BL283))-BH283</f>
        <v>0.0010019339297587</v>
      </c>
      <c r="BN283" s="449" t="n">
        <f aca="false">1000*100.0892/2*((K25/1000*1/100.0892*2)-BM283)</f>
        <v>-4.44138274120221</v>
      </c>
      <c r="BO283" s="424" t="n">
        <f aca="false">BO282-0.0000001</f>
        <v>8.57365610000004</v>
      </c>
    </row>
    <row r="284" customFormat="false" ht="12.75" hidden="false" customHeight="false" outlineLevel="0" collapsed="false">
      <c r="AV284" s="425" t="n">
        <f aca="false">AV283-0.0000001</f>
        <v>8.57365600000004</v>
      </c>
      <c r="AW284" s="231" t="n">
        <f aca="false">(2*10^-AV284/AP87+AP121)/AP121</f>
        <v>1.0135237995673</v>
      </c>
      <c r="AX284" s="239" t="n">
        <f aca="false">(10^-AV284/AP87)-(AP120/(10^-AV284/AP87))</f>
        <v>-1.75326216653977E-006</v>
      </c>
      <c r="AY284" s="145" t="n">
        <f aca="false">(2*AP122+10^-AV284/AP87)/(10^-AV284/AP87)</f>
        <v>1.03100785018101</v>
      </c>
      <c r="AZ284" s="145" t="n">
        <f aca="false">(10^-AV284/AP87+2*AP122)/AP122</f>
        <v>66.4997956428681</v>
      </c>
      <c r="BA284" s="234" t="n">
        <f aca="false">IF(BB284&gt;0,(2*BA57*AZ284*AW284)/(AY284*(AQ156-AX284))-(AY284*(AQ156-AX284)/AW284)+AX284,"")</f>
        <v>-0.000349950219157124</v>
      </c>
      <c r="BB284" s="239" t="n">
        <f aca="false">AQ156-AX284</f>
        <v>0.000983219382709939</v>
      </c>
      <c r="BC284" s="236" t="n">
        <f aca="false">(AY284/AW284*(BB284))-AX284</f>
        <v>0.00100193392142373</v>
      </c>
      <c r="BD284" s="441" t="n">
        <f aca="false">1000*100.0892/2*((D12/1000*1/100.0892*2)-BC284)</f>
        <v>-20.1413823240821</v>
      </c>
      <c r="BE284" s="450" t="n">
        <f aca="false">AV284</f>
        <v>8.57365600000004</v>
      </c>
      <c r="BG284" s="225" t="n">
        <f aca="false">(2*10^-BO284/AP87+AP121)/AP121</f>
        <v>1.0135237995673</v>
      </c>
      <c r="BH284" s="145" t="n">
        <f aca="false">(10^-BO284/AP87)-(AP120/(10^-BO284/AP87))</f>
        <v>-1.75326216653978E-006</v>
      </c>
      <c r="BI284" s="145" t="n">
        <f aca="false">(2*AP122+10^-BO284/AP87)/(10^-BO284/AP87)</f>
        <v>1.03100785018101</v>
      </c>
      <c r="BJ284" s="145" t="n">
        <f aca="false">(10^-BO284/AP87+2*AP122)/AP122</f>
        <v>66.4997956428678</v>
      </c>
      <c r="BK284" s="234" t="n">
        <f aca="false">IF(BL284&gt;0,(2*BA57*BJ284*BG284)/(BI284*(AS156-BH284))-(BI284*(AS156-BH284)/BG284)+BH284,"")</f>
        <v>-0.000349950215058381</v>
      </c>
      <c r="BL284" s="278" t="n">
        <f aca="false">AS156-BH284</f>
        <v>0.000983219380270735</v>
      </c>
      <c r="BM284" s="236" t="n">
        <f aca="false">(BI284/BG284*(BL284))-BH284</f>
        <v>0.00100193391894245</v>
      </c>
      <c r="BN284" s="449" t="n">
        <f aca="false">1000*100.0892/2*((K25/1000*1/100.0892*2)-BM284)</f>
        <v>-4.44138219990727</v>
      </c>
      <c r="BO284" s="424" t="n">
        <f aca="false">BO283-0.0000001</f>
        <v>8.57365600000004</v>
      </c>
    </row>
    <row r="285" customFormat="false" ht="12.75" hidden="false" customHeight="false" outlineLevel="0" collapsed="false">
      <c r="AV285" s="215" t="s">
        <v>113</v>
      </c>
      <c r="AW285" s="220"/>
      <c r="AX285" s="220"/>
      <c r="AY285" s="220"/>
      <c r="AZ285" s="220" t="s">
        <v>114</v>
      </c>
      <c r="BA285" s="220"/>
      <c r="BB285" s="220"/>
      <c r="BC285" s="220"/>
      <c r="BD285" s="216" t="s">
        <v>113</v>
      </c>
      <c r="BE285" s="217" t="s">
        <v>113</v>
      </c>
      <c r="BG285" s="221"/>
      <c r="BH285" s="220"/>
      <c r="BI285" s="220"/>
      <c r="BJ285" s="220" t="s">
        <v>115</v>
      </c>
      <c r="BK285" s="220"/>
      <c r="BL285" s="220"/>
      <c r="BM285" s="220"/>
      <c r="BN285" s="448" t="s">
        <v>116</v>
      </c>
      <c r="BO285" s="217" t="s">
        <v>116</v>
      </c>
    </row>
    <row r="286" customFormat="false" ht="15.75" hidden="false" customHeight="false" outlineLevel="0" collapsed="false">
      <c r="AV286" s="215" t="s">
        <v>126</v>
      </c>
      <c r="AW286" s="216" t="s">
        <v>127</v>
      </c>
      <c r="AX286" s="216" t="s">
        <v>128</v>
      </c>
      <c r="AY286" s="216" t="s">
        <v>129</v>
      </c>
      <c r="AZ286" s="216" t="s">
        <v>130</v>
      </c>
      <c r="BA286" s="223" t="s">
        <v>131</v>
      </c>
      <c r="BB286" s="223" t="s">
        <v>108</v>
      </c>
      <c r="BC286" s="216" t="s">
        <v>132</v>
      </c>
      <c r="BD286" s="216" t="s">
        <v>92</v>
      </c>
      <c r="BE286" s="217" t="s">
        <v>126</v>
      </c>
      <c r="BG286" s="215" t="s">
        <v>127</v>
      </c>
      <c r="BH286" s="216" t="s">
        <v>128</v>
      </c>
      <c r="BI286" s="216" t="s">
        <v>129</v>
      </c>
      <c r="BJ286" s="216" t="s">
        <v>130</v>
      </c>
      <c r="BK286" s="223" t="s">
        <v>131</v>
      </c>
      <c r="BL286" s="223" t="s">
        <v>108</v>
      </c>
      <c r="BM286" s="216" t="s">
        <v>132</v>
      </c>
      <c r="BN286" s="448" t="s">
        <v>92</v>
      </c>
      <c r="BO286" s="217" t="s">
        <v>126</v>
      </c>
    </row>
    <row r="287" customFormat="false" ht="12.75" hidden="false" customHeight="false" outlineLevel="0" collapsed="false">
      <c r="AV287" s="423" t="n">
        <f aca="false">VLOOKUP(BD287,BD274:BE284,2)</f>
        <v>8.57365700000003</v>
      </c>
      <c r="AW287" s="231" t="n">
        <f aca="false">(2*10^-AV287/AP87+AP121)/AP121</f>
        <v>1.01352376842764</v>
      </c>
      <c r="AX287" s="239" t="n">
        <f aca="false">(10^-AV287/AP87)-(AP120/(10^-AV287/AP87))</f>
        <v>-1.75326621628976E-006</v>
      </c>
      <c r="AY287" s="145" t="n">
        <f aca="false">(2*AP122+10^-AV287/AP87)/(10^-AV287/AP87)</f>
        <v>1.03100792157931</v>
      </c>
      <c r="AZ287" s="145" t="n">
        <f aca="false">(10^-AV287/AP87+2*AP122)/AP122</f>
        <v>66.499647126772</v>
      </c>
      <c r="BA287" s="234" t="n">
        <f aca="false">IF(BB287&gt;0,(2*BA57*AZ287*AW287)/(AY287*(AQ156-AX287))-(AY287*(AQ156-AX287)/AW287)+AX287,"")</f>
        <v>-0.000349951851282925</v>
      </c>
      <c r="BB287" s="239" t="n">
        <f aca="false">AQ156-AX287</f>
        <v>0.000983219386759689</v>
      </c>
      <c r="BC287" s="236" t="n">
        <f aca="false">(AY287/AW287*(BB287))-AX287</f>
        <v>0.00100193402958629</v>
      </c>
      <c r="BD287" s="439" t="n">
        <f aca="false">VLOOKUP(AQ158,BA274:BD284,4)</f>
        <v>-20.1413877370338</v>
      </c>
      <c r="BE287" s="451" t="n">
        <f aca="false">AV287</f>
        <v>8.57365700000003</v>
      </c>
      <c r="BG287" s="225" t="n">
        <f aca="false">(2*10^-BO287/AP87+AP121)/AP121</f>
        <v>1.01352376842764</v>
      </c>
      <c r="BH287" s="145" t="n">
        <f aca="false">(10^-BO287/AP87)-(AP120/(10^-BO287/AP87))</f>
        <v>-1.75326621628976E-006</v>
      </c>
      <c r="BI287" s="145" t="n">
        <f aca="false">(2*AP122+10^-BO287/AP87)/(10^-BO287/AP87)</f>
        <v>1.03100792157931</v>
      </c>
      <c r="BJ287" s="145" t="n">
        <f aca="false">(10^-BO287/AP87+2*AP122)/AP122</f>
        <v>66.4996471267718</v>
      </c>
      <c r="BK287" s="234" t="n">
        <f aca="false">IF(BL287&gt;0,(2*BA57*BJ287*BG287)/(BI287*(AS156-BH287))-(BI287*(AS156-BH287)/BG287)+BH287,"")</f>
        <v>-0.000349951847184185</v>
      </c>
      <c r="BL287" s="278" t="n">
        <f aca="false">AS156-BH287</f>
        <v>0.000983219384320485</v>
      </c>
      <c r="BM287" s="236" t="n">
        <f aca="false">(BI287/BG287*(BL287))-BH287</f>
        <v>0.001001934027105</v>
      </c>
      <c r="BN287" s="448" t="n">
        <f aca="false">VLOOKUP(AS158,BK274:BO284,4)</f>
        <v>-4.44138761285902</v>
      </c>
      <c r="BO287" s="451" t="n">
        <f aca="false">VLOOKUP(BN287,BN274:BO284,2)</f>
        <v>8.57365700000003</v>
      </c>
    </row>
    <row r="288" customFormat="false" ht="12.75" hidden="false" customHeight="false" outlineLevel="0" collapsed="false">
      <c r="AV288" s="431" t="n">
        <f aca="false">AV287-0.00000001</f>
        <v>8.57365699000003</v>
      </c>
      <c r="AW288" s="231" t="n">
        <f aca="false">(2*10^-AV288/AP87+AP121)/AP121</f>
        <v>1.01352376873903</v>
      </c>
      <c r="AX288" s="239" t="n">
        <f aca="false">(10^-AV288/AP87)-(AP120/(10^-AV288/AP87))</f>
        <v>-1.75326617579221E-006</v>
      </c>
      <c r="AY288" s="145" t="n">
        <f aca="false">(2*AP122+10^-AV288/AP87)/(10^-AV288/AP87)</f>
        <v>1.03100792086532</v>
      </c>
      <c r="AZ288" s="145" t="n">
        <f aca="false">(10^-AV288/AP87+2*AP122)/AP122</f>
        <v>66.4996486119314</v>
      </c>
      <c r="BA288" s="234" t="n">
        <f aca="false">IF(BB288&gt;0,(2*BA57*AZ288*AW288)/(AY288*(AQ156-AX288))-(AY288*(AQ156-AX288)/AW288)+AX288,"")</f>
        <v>-0.000349951834961683</v>
      </c>
      <c r="BB288" s="239" t="n">
        <f aca="false">AQ156-AX288</f>
        <v>0.000983219386719192</v>
      </c>
      <c r="BC288" s="236" t="n">
        <f aca="false">(AY288/AW288*(BB288))-AX288</f>
        <v>0.00100193402850466</v>
      </c>
      <c r="BD288" s="441" t="n">
        <f aca="false">1000*100.0892/2*((D12/1000*1/100.0892*2)-BC288)</f>
        <v>-20.1413876829043</v>
      </c>
      <c r="BE288" s="451" t="n">
        <f aca="false">AV288</f>
        <v>8.57365699000003</v>
      </c>
      <c r="BG288" s="225" t="n">
        <f aca="false">(2*10^-BO288/AP87+AP121)/AP121</f>
        <v>1.01352376873903</v>
      </c>
      <c r="BH288" s="145" t="n">
        <f aca="false">(10^-BO288/AP87)-(AP120/(10^-BO288/AP87))</f>
        <v>-1.75326617579221E-006</v>
      </c>
      <c r="BI288" s="145" t="n">
        <f aca="false">(2*AP122+10^-BO288/AP87)/(10^-BO288/AP87)</f>
        <v>1.03100792086532</v>
      </c>
      <c r="BJ288" s="145" t="n">
        <f aca="false">(10^-BO288/AP87+2*AP122)/AP122</f>
        <v>66.4996486119312</v>
      </c>
      <c r="BK288" s="234" t="n">
        <f aca="false">IF(BL288&gt;0,(2*BA57*BJ288*BG288)/(BI288*(AS156-BH288))-(BI288*(AS156-BH288)/BG288)+BH288,"")</f>
        <v>-0.000349951830862943</v>
      </c>
      <c r="BL288" s="278" t="n">
        <f aca="false">AS156-BH288</f>
        <v>0.000983219384279987</v>
      </c>
      <c r="BM288" s="236" t="n">
        <f aca="false">(BI288/BG288*(BL288))-BH288</f>
        <v>0.00100193402602338</v>
      </c>
      <c r="BN288" s="449" t="n">
        <f aca="false">1000*100.0892/2*((K25/1000*1/100.0892*2)-BM288)</f>
        <v>-4.44138755872947</v>
      </c>
      <c r="BO288" s="346" t="n">
        <f aca="false">BO287-0.00000001</f>
        <v>8.57365699000003</v>
      </c>
    </row>
    <row r="289" customFormat="false" ht="12.75" hidden="false" customHeight="false" outlineLevel="0" collapsed="false">
      <c r="AV289" s="431" t="n">
        <f aca="false">AV288-0.00000001</f>
        <v>8.57365698000003</v>
      </c>
      <c r="AW289" s="231" t="n">
        <f aca="false">(2*10^-AV289/AP87+AP121)/AP121</f>
        <v>1.01352376905043</v>
      </c>
      <c r="AX289" s="239" t="n">
        <f aca="false">(10^-AV289/AP87)-(AP120/(10^-AV289/AP87))</f>
        <v>-1.75326613529466E-006</v>
      </c>
      <c r="AY289" s="145" t="n">
        <f aca="false">(2*AP122+10^-AV289/AP87)/(10^-AV289/AP87)</f>
        <v>1.03100792015134</v>
      </c>
      <c r="AZ289" s="145" t="n">
        <f aca="false">(10^-AV289/AP87+2*AP122)/AP122</f>
        <v>66.4996500970909</v>
      </c>
      <c r="BA289" s="234" t="n">
        <f aca="false">IF(BB289&gt;0,(2*BA57*AZ289*AW289)/(AY289*(AQ156-AX289))-(AY289*(AQ156-AX289)/AW289)+AX289,"")</f>
        <v>-0.000349951818640441</v>
      </c>
      <c r="BB289" s="239" t="n">
        <f aca="false">AQ156-AX289</f>
        <v>0.000983219386678694</v>
      </c>
      <c r="BC289" s="236" t="n">
        <f aca="false">(AY289/AW289*(BB289))-AX289</f>
        <v>0.00100193402742303</v>
      </c>
      <c r="BD289" s="441" t="n">
        <f aca="false">1000*100.0892/2*((D12/1000*1/100.0892*2)-BC289)</f>
        <v>-20.1413876287747</v>
      </c>
      <c r="BE289" s="451" t="n">
        <f aca="false">AV289</f>
        <v>8.57365698000003</v>
      </c>
      <c r="BG289" s="225" t="n">
        <f aca="false">(2*10^-BO289/AP87+AP121)/AP121</f>
        <v>1.01352376905043</v>
      </c>
      <c r="BH289" s="145" t="n">
        <f aca="false">(10^-BO289/AP87)-(AP120/(10^-BO289/AP87))</f>
        <v>-1.75326613529467E-006</v>
      </c>
      <c r="BI289" s="145" t="n">
        <f aca="false">(2*AP122+10^-BO289/AP87)/(10^-BO289/AP87)</f>
        <v>1.03100792015134</v>
      </c>
      <c r="BJ289" s="145" t="n">
        <f aca="false">(10^-BO289/AP87+2*AP122)/AP122</f>
        <v>66.4996500970906</v>
      </c>
      <c r="BK289" s="234" t="n">
        <f aca="false">IF(BL289&gt;0,(2*BA57*BJ289*BG289)/(BI289*(AS156-BH289))-(BI289*(AS156-BH289)/BG289)+BH289,"")</f>
        <v>-0.0003499518145417</v>
      </c>
      <c r="BL289" s="278" t="n">
        <f aca="false">AS156-BH289</f>
        <v>0.00098321938423949</v>
      </c>
      <c r="BM289" s="236" t="n">
        <f aca="false">(BI289/BG289*(BL289))-BH289</f>
        <v>0.00100193402494175</v>
      </c>
      <c r="BN289" s="449" t="n">
        <f aca="false">1000*100.0892/2*((K25/1000*1/100.0892*2)-BM289)</f>
        <v>-4.4413875045999</v>
      </c>
      <c r="BO289" s="346" t="n">
        <f aca="false">BO288-0.00000001</f>
        <v>8.57365698000003</v>
      </c>
    </row>
    <row r="290" customFormat="false" ht="12.75" hidden="false" customHeight="false" outlineLevel="0" collapsed="false">
      <c r="AV290" s="431" t="n">
        <f aca="false">AV289-0.00000001</f>
        <v>8.57365697000003</v>
      </c>
      <c r="AW290" s="231" t="n">
        <f aca="false">(2*10^-AV290/AP87+AP121)/AP121</f>
        <v>1.01352376936183</v>
      </c>
      <c r="AX290" s="239" t="n">
        <f aca="false">(10^-AV290/AP87)-(AP120/(10^-AV290/AP87))</f>
        <v>-1.75326609479711E-006</v>
      </c>
      <c r="AY290" s="145" t="n">
        <f aca="false">(2*AP122+10^-AV290/AP87)/(10^-AV290/AP87)</f>
        <v>1.03100791943736</v>
      </c>
      <c r="AZ290" s="145" t="n">
        <f aca="false">(10^-AV290/AP87+2*AP122)/AP122</f>
        <v>66.4996515822503</v>
      </c>
      <c r="BA290" s="234" t="n">
        <f aca="false">IF(BB290&gt;0,(2*BA57*AZ290*AW290)/(AY290*(AQ156-AX290))-(AY290*(AQ156-AX290)/AW290)+AX290,"")</f>
        <v>-0.000349951802319197</v>
      </c>
      <c r="BB290" s="239" t="n">
        <f aca="false">AQ156-AX290</f>
        <v>0.000983219386638197</v>
      </c>
      <c r="BC290" s="236" t="n">
        <f aca="false">(AY290/AW290*(BB290))-AX290</f>
        <v>0.00100193402634141</v>
      </c>
      <c r="BD290" s="441" t="n">
        <f aca="false">1000*100.0892/2*((D12/1000*1/100.0892*2)-BC290)</f>
        <v>-20.1413875746452</v>
      </c>
      <c r="BE290" s="451" t="n">
        <f aca="false">AV290</f>
        <v>8.57365697000003</v>
      </c>
      <c r="BG290" s="225" t="n">
        <f aca="false">(2*10^-BO290/AP87+AP121)/AP121</f>
        <v>1.01352376936183</v>
      </c>
      <c r="BH290" s="145" t="n">
        <f aca="false">(10^-BO290/AP87)-(AP120/(10^-BO290/AP87))</f>
        <v>-1.75326609479712E-006</v>
      </c>
      <c r="BI290" s="145" t="n">
        <f aca="false">(2*AP122+10^-BO290/AP87)/(10^-BO290/AP87)</f>
        <v>1.03100791943736</v>
      </c>
      <c r="BJ290" s="145" t="n">
        <f aca="false">(10^-BO290/AP87+2*AP122)/AP122</f>
        <v>66.4996515822501</v>
      </c>
      <c r="BK290" s="234" t="n">
        <f aca="false">IF(BL290&gt;0,(2*BA57*BJ290*BG290)/(BI290*(AS156-BH290))-(BI290*(AS156-BH290)/BG290)+BH290,"")</f>
        <v>-0.000349951798220458</v>
      </c>
      <c r="BL290" s="278" t="n">
        <f aca="false">AS156-BH290</f>
        <v>0.000983219384198992</v>
      </c>
      <c r="BM290" s="236" t="n">
        <f aca="false">(BI290/BG290*(BL290))-BH290</f>
        <v>0.00100193402386012</v>
      </c>
      <c r="BN290" s="449" t="n">
        <f aca="false">1000*100.0892/2*((K25/1000*1/100.0892*2)-BM290)</f>
        <v>-4.44138745047036</v>
      </c>
      <c r="BO290" s="346" t="n">
        <f aca="false">BO289-0.00000001</f>
        <v>8.57365697000003</v>
      </c>
    </row>
    <row r="291" customFormat="false" ht="12.75" hidden="false" customHeight="false" outlineLevel="0" collapsed="false">
      <c r="AV291" s="431" t="n">
        <f aca="false">AV290-0.00000001</f>
        <v>8.57365696000003</v>
      </c>
      <c r="AW291" s="231" t="n">
        <f aca="false">(2*10^-AV291/AP87+AP121)/AP121</f>
        <v>1.01352376967322</v>
      </c>
      <c r="AX291" s="239" t="n">
        <f aca="false">(10^-AV291/AP87)-(AP120/(10^-AV291/AP87))</f>
        <v>-1.75326605429956E-006</v>
      </c>
      <c r="AY291" s="145" t="n">
        <f aca="false">(2*AP122+10^-AV291/AP87)/(10^-AV291/AP87)</f>
        <v>1.03100791872337</v>
      </c>
      <c r="AZ291" s="145" t="n">
        <f aca="false">(10^-AV291/AP87+2*AP122)/AP122</f>
        <v>66.4996530674098</v>
      </c>
      <c r="BA291" s="234" t="n">
        <f aca="false">IF(BB291&gt;0,(2*BA57*AZ291*AW291)/(AY291*(AQ156-AX291))-(AY291*(AQ156-AX291)/AW291)+AX291,"")</f>
        <v>-0.000349951785997954</v>
      </c>
      <c r="BB291" s="239" t="n">
        <f aca="false">AQ156-AX291</f>
        <v>0.000983219386597699</v>
      </c>
      <c r="BC291" s="236" t="n">
        <f aca="false">(AY291/AW291*(BB291))-AX291</f>
        <v>0.00100193402525978</v>
      </c>
      <c r="BD291" s="441" t="n">
        <f aca="false">1000*100.0892/2*((D12/1000*1/100.0892*2)-BC291)</f>
        <v>-20.1413875205156</v>
      </c>
      <c r="BE291" s="451" t="n">
        <f aca="false">AV291</f>
        <v>8.57365696000003</v>
      </c>
      <c r="BG291" s="225" t="n">
        <f aca="false">(2*10^-BO291/AP87+AP121)/AP121</f>
        <v>1.01352376967322</v>
      </c>
      <c r="BH291" s="145" t="n">
        <f aca="false">(10^-BO291/AP87)-(AP120/(10^-BO291/AP87))</f>
        <v>-1.75326605429957E-006</v>
      </c>
      <c r="BI291" s="145" t="n">
        <f aca="false">(2*AP122+10^-BO291/AP87)/(10^-BO291/AP87)</f>
        <v>1.03100791872337</v>
      </c>
      <c r="BJ291" s="145" t="n">
        <f aca="false">(10^-BO291/AP87+2*AP122)/AP122</f>
        <v>66.4996530674096</v>
      </c>
      <c r="BK291" s="234" t="n">
        <f aca="false">IF(BL291&gt;0,(2*BA57*BJ291*BG291)/(BI291*(AS156-BH291))-(BI291*(AS156-BH291)/BG291)+BH291,"")</f>
        <v>-0.000349951781899214</v>
      </c>
      <c r="BL291" s="278" t="n">
        <f aca="false">AS156-BH291</f>
        <v>0.000983219384158495</v>
      </c>
      <c r="BM291" s="236" t="n">
        <f aca="false">(BI291/BG291*(BL291))-BH291</f>
        <v>0.0010019340227785</v>
      </c>
      <c r="BN291" s="449" t="n">
        <f aca="false">1000*100.0892/2*((K25/1000*1/100.0892*2)-BM291)</f>
        <v>-4.44138739634081</v>
      </c>
      <c r="BO291" s="346" t="n">
        <f aca="false">BO290-0.00000001</f>
        <v>8.57365696000003</v>
      </c>
    </row>
    <row r="292" customFormat="false" ht="12.75" hidden="false" customHeight="false" outlineLevel="0" collapsed="false">
      <c r="AV292" s="431" t="n">
        <f aca="false">AV291-0.00000001</f>
        <v>8.57365695000003</v>
      </c>
      <c r="AW292" s="231" t="n">
        <f aca="false">(2*10^-AV292/AP87+AP121)/AP121</f>
        <v>1.01352376998462</v>
      </c>
      <c r="AX292" s="239" t="n">
        <f aca="false">(10^-AV292/AP87)-(AP120/(10^-AV292/AP87))</f>
        <v>-1.75326601380202E-006</v>
      </c>
      <c r="AY292" s="145" t="n">
        <f aca="false">(2*AP122+10^-AV292/AP87)/(10^-AV292/AP87)</f>
        <v>1.03100791800939</v>
      </c>
      <c r="AZ292" s="145" t="n">
        <f aca="false">(10^-AV292/AP87+2*AP122)/AP122</f>
        <v>66.4996545525694</v>
      </c>
      <c r="BA292" s="234" t="n">
        <f aca="false">IF(BB292&gt;0,(2*BA57*AZ292*AW292)/(AY292*(AQ156-AX292))-(AY292*(AQ156-AX292)/AW292)+AX292,"")</f>
        <v>-0.00034995176967671</v>
      </c>
      <c r="BB292" s="239" t="n">
        <f aca="false">AQ156-AX292</f>
        <v>0.000983219386557202</v>
      </c>
      <c r="BC292" s="236" t="n">
        <f aca="false">(AY292/AW292*(BB292))-AX292</f>
        <v>0.00100193402417815</v>
      </c>
      <c r="BD292" s="441" t="n">
        <f aca="false">1000*100.0892/2*((D12/1000*1/100.0892*2)-BC292)</f>
        <v>-20.1413874663861</v>
      </c>
      <c r="BE292" s="451" t="n">
        <f aca="false">AV292</f>
        <v>8.57365695000003</v>
      </c>
      <c r="BG292" s="225" t="n">
        <f aca="false">(2*10^-BO292/AP87+AP121)/AP121</f>
        <v>1.01352376998462</v>
      </c>
      <c r="BH292" s="145" t="n">
        <f aca="false">(10^-BO292/AP87)-(AP120/(10^-BO292/AP87))</f>
        <v>-1.75326601380203E-006</v>
      </c>
      <c r="BI292" s="145" t="n">
        <f aca="false">(2*AP122+10^-BO292/AP87)/(10^-BO292/AP87)</f>
        <v>1.03100791800939</v>
      </c>
      <c r="BJ292" s="145" t="n">
        <f aca="false">(10^-BO292/AP87+2*AP122)/AP122</f>
        <v>66.4996545525691</v>
      </c>
      <c r="BK292" s="234" t="n">
        <f aca="false">IF(BL292&gt;0,(2*BA57*BJ292*BG292)/(BI292*(AS156-BH292))-(BI292*(AS156-BH292)/BG292)+BH292,"")</f>
        <v>-0.000349951765577971</v>
      </c>
      <c r="BL292" s="278" t="n">
        <f aca="false">AS156-BH292</f>
        <v>0.000983219384117997</v>
      </c>
      <c r="BM292" s="236" t="n">
        <f aca="false">(BI292/BG292*(BL292))-BH292</f>
        <v>0.00100193402169687</v>
      </c>
      <c r="BN292" s="449" t="n">
        <f aca="false">1000*100.0892/2*((K25/1000*1/100.0892*2)-BM292)</f>
        <v>-4.44138734221126</v>
      </c>
      <c r="BO292" s="346" t="n">
        <f aca="false">BO291-0.00000001</f>
        <v>8.57365695000003</v>
      </c>
    </row>
    <row r="293" customFormat="false" ht="12.75" hidden="false" customHeight="false" outlineLevel="0" collapsed="false">
      <c r="AV293" s="431" t="n">
        <f aca="false">AV292-0.00000001</f>
        <v>8.57365694000003</v>
      </c>
      <c r="AW293" s="231" t="n">
        <f aca="false">(2*10^-AV293/AP87+AP121)/AP121</f>
        <v>1.01352377029602</v>
      </c>
      <c r="AX293" s="239" t="n">
        <f aca="false">(10^-AV293/AP87)-(AP120/(10^-AV293/AP87))</f>
        <v>-1.75326597330447E-006</v>
      </c>
      <c r="AY293" s="145" t="n">
        <f aca="false">(2*AP122+10^-AV293/AP87)/(10^-AV293/AP87)</f>
        <v>1.03100791729541</v>
      </c>
      <c r="AZ293" s="145" t="n">
        <f aca="false">(10^-AV293/AP87+2*AP122)/AP122</f>
        <v>66.4996560377289</v>
      </c>
      <c r="BA293" s="234" t="n">
        <f aca="false">IF(BB293&gt;0,(2*BA57*AZ293*AW293)/(AY293*(AQ156-AX293))-(AY293*(AQ156-AX293)/AW293)+AX293,"")</f>
        <v>-0.000349951753355466</v>
      </c>
      <c r="BB293" s="239" t="n">
        <f aca="false">AQ156-AX293</f>
        <v>0.000983219386516704</v>
      </c>
      <c r="BC293" s="236" t="n">
        <f aca="false">(AY293/AW293*(BB293))-AX293</f>
        <v>0.00100193402309653</v>
      </c>
      <c r="BD293" s="441" t="n">
        <f aca="false">1000*100.0892/2*((D12/1000*1/100.0892*2)-BC293)</f>
        <v>-20.1413874122565</v>
      </c>
      <c r="BE293" s="451" t="n">
        <f aca="false">AV293</f>
        <v>8.57365694000003</v>
      </c>
      <c r="BG293" s="225" t="n">
        <f aca="false">(2*10^-BO293/AP87+AP121)/AP121</f>
        <v>1.01352377029602</v>
      </c>
      <c r="BH293" s="145" t="n">
        <f aca="false">(10^-BO293/AP87)-(AP120/(10^-BO293/AP87))</f>
        <v>-1.75326597330448E-006</v>
      </c>
      <c r="BI293" s="145" t="n">
        <f aca="false">(2*AP122+10^-BO293/AP87)/(10^-BO293/AP87)</f>
        <v>1.03100791729541</v>
      </c>
      <c r="BJ293" s="145" t="n">
        <f aca="false">(10^-BO293/AP87+2*AP122)/AP122</f>
        <v>66.4996560377287</v>
      </c>
      <c r="BK293" s="234" t="n">
        <f aca="false">IF(BL293&gt;0,(2*BA57*BJ293*BG293)/(BI293*(AS156-BH293))-(BI293*(AS156-BH293)/BG293)+BH293,"")</f>
        <v>-0.000349951749256726</v>
      </c>
      <c r="BL293" s="278" t="n">
        <f aca="false">AS156-BH293</f>
        <v>0.0009832193840775</v>
      </c>
      <c r="BM293" s="236" t="n">
        <f aca="false">(BI293/BG293*(BL293))-BH293</f>
        <v>0.00100193402061525</v>
      </c>
      <c r="BN293" s="449" t="n">
        <f aca="false">1000*100.0892/2*((K25/1000*1/100.0892*2)-BM293)</f>
        <v>-4.4413872880817</v>
      </c>
      <c r="BO293" s="346" t="n">
        <f aca="false">BO292-0.00000001</f>
        <v>8.57365694000003</v>
      </c>
    </row>
    <row r="294" customFormat="false" ht="12.75" hidden="false" customHeight="false" outlineLevel="0" collapsed="false">
      <c r="AV294" s="431" t="n">
        <f aca="false">AV293-0.00000001</f>
        <v>8.57365693000003</v>
      </c>
      <c r="AW294" s="231" t="n">
        <f aca="false">(2*10^-AV294/AP87+AP121)/AP121</f>
        <v>1.01352377060741</v>
      </c>
      <c r="AX294" s="239" t="n">
        <f aca="false">(10^-AV294/AP87)-(AP120/(10^-AV294/AP87))</f>
        <v>-1.75326593280693E-006</v>
      </c>
      <c r="AY294" s="145" t="n">
        <f aca="false">(2*AP122+10^-AV294/AP87)/(10^-AV294/AP87)</f>
        <v>1.03100791658142</v>
      </c>
      <c r="AZ294" s="145" t="n">
        <f aca="false">(10^-AV294/AP87+2*AP122)/AP122</f>
        <v>66.4996575228885</v>
      </c>
      <c r="BA294" s="234" t="n">
        <f aca="false">IF(BB294&gt;0,(2*BA57*AZ294*AW294)/(AY294*(AQ156-AX294))-(AY294*(AQ156-AX294)/AW294)+AX294,"")</f>
        <v>-0.000349951737034223</v>
      </c>
      <c r="BB294" s="239" t="n">
        <f aca="false">AQ156-AX294</f>
        <v>0.000983219386476207</v>
      </c>
      <c r="BC294" s="236" t="n">
        <f aca="false">(AY294/AW294*(BB294))-AX294</f>
        <v>0.0010019340220149</v>
      </c>
      <c r="BD294" s="441" t="n">
        <f aca="false">1000*100.0892/2*((D12/1000*1/100.0892*2)-BC294)</f>
        <v>-20.141387358127</v>
      </c>
      <c r="BE294" s="451" t="n">
        <f aca="false">AV294</f>
        <v>8.57365693000003</v>
      </c>
      <c r="BG294" s="225" t="n">
        <f aca="false">(2*10^-BO294/AP87+AP121)/AP121</f>
        <v>1.01352377060741</v>
      </c>
      <c r="BH294" s="145" t="n">
        <f aca="false">(10^-BO294/AP87)-(AP120/(10^-BO294/AP87))</f>
        <v>-1.75326593280694E-006</v>
      </c>
      <c r="BI294" s="145" t="n">
        <f aca="false">(2*AP122+10^-BO294/AP87)/(10^-BO294/AP87)</f>
        <v>1.03100791658142</v>
      </c>
      <c r="BJ294" s="145" t="n">
        <f aca="false">(10^-BO294/AP87+2*AP122)/AP122</f>
        <v>66.4996575228883</v>
      </c>
      <c r="BK294" s="234" t="n">
        <f aca="false">IF(BL294&gt;0,(2*BA57*BJ294*BG294)/(BI294*(AS156-BH294))-(BI294*(AS156-BH294)/BG294)+BH294,"")</f>
        <v>-0.000349951732935482</v>
      </c>
      <c r="BL294" s="278" t="n">
        <f aca="false">AS156-BH294</f>
        <v>0.000983219384037002</v>
      </c>
      <c r="BM294" s="236" t="n">
        <f aca="false">(BI294/BG294*(BL294))-BH294</f>
        <v>0.00100193401953362</v>
      </c>
      <c r="BN294" s="449" t="n">
        <f aca="false">1000*100.0892/2*((K25/1000*1/100.0892*2)-BM294)</f>
        <v>-4.44138723395217</v>
      </c>
      <c r="BO294" s="346" t="n">
        <f aca="false">BO293-0.00000001</f>
        <v>8.57365693000003</v>
      </c>
    </row>
    <row r="295" customFormat="false" ht="12.75" hidden="false" customHeight="false" outlineLevel="0" collapsed="false">
      <c r="AV295" s="431" t="n">
        <f aca="false">AV294-0.00000001</f>
        <v>8.57365692000002</v>
      </c>
      <c r="AW295" s="231" t="n">
        <f aca="false">(2*10^-AV295/AP87+AP121)/AP121</f>
        <v>1.01352377091881</v>
      </c>
      <c r="AX295" s="239" t="n">
        <f aca="false">(10^-AV295/AP87)-(AP120/(10^-AV295/AP87))</f>
        <v>-1.75326589230939E-006</v>
      </c>
      <c r="AY295" s="145" t="n">
        <f aca="false">(2*AP122+10^-AV295/AP87)/(10^-AV295/AP87)</f>
        <v>1.03100791586744</v>
      </c>
      <c r="AZ295" s="145" t="n">
        <f aca="false">(10^-AV295/AP87+2*AP122)/AP122</f>
        <v>66.4996590080482</v>
      </c>
      <c r="BA295" s="234" t="n">
        <f aca="false">IF(BB295&gt;0,(2*BA57*AZ295*AW295)/(AY295*(AQ156-AX295))-(AY295*(AQ156-AX295)/AW295)+AX295,"")</f>
        <v>-0.000349951720712978</v>
      </c>
      <c r="BB295" s="239" t="n">
        <f aca="false">AQ156-AX295</f>
        <v>0.000983219386435709</v>
      </c>
      <c r="BC295" s="236" t="n">
        <f aca="false">(AY295/AW295*(BB295))-AX295</f>
        <v>0.00100193402093328</v>
      </c>
      <c r="BD295" s="441" t="n">
        <f aca="false">1000*100.0892/2*((D12/1000*1/100.0892*2)-BC295)</f>
        <v>-20.1413873039974</v>
      </c>
      <c r="BE295" s="451" t="n">
        <f aca="false">AV295</f>
        <v>8.57365692000002</v>
      </c>
      <c r="BG295" s="225" t="n">
        <f aca="false">(2*10^-BO295/AP87+AP121)/AP121</f>
        <v>1.01352377091881</v>
      </c>
      <c r="BH295" s="145" t="n">
        <f aca="false">(10^-BO295/AP87)-(AP120/(10^-BO295/AP87))</f>
        <v>-1.75326589230939E-006</v>
      </c>
      <c r="BI295" s="145" t="n">
        <f aca="false">(2*AP122+10^-BO295/AP87)/(10^-BO295/AP87)</f>
        <v>1.03100791586744</v>
      </c>
      <c r="BJ295" s="145" t="n">
        <f aca="false">(10^-BO295/AP87+2*AP122)/AP122</f>
        <v>66.4996590080479</v>
      </c>
      <c r="BK295" s="234" t="n">
        <f aca="false">IF(BL295&gt;0,(2*BA57*BJ295*BG295)/(BI295*(AS156-BH295))-(BI295*(AS156-BH295)/BG295)+BH295,"")</f>
        <v>-0.000349951716614237</v>
      </c>
      <c r="BL295" s="278" t="n">
        <f aca="false">AS156-BH295</f>
        <v>0.000983219383996505</v>
      </c>
      <c r="BM295" s="236" t="n">
        <f aca="false">(BI295/BG295*(BL295))-BH295</f>
        <v>0.00100193401845199</v>
      </c>
      <c r="BN295" s="449" t="n">
        <f aca="false">1000*100.0892/2*((K25/1000*1/100.0892*2)-BM295)</f>
        <v>-4.44138717982261</v>
      </c>
      <c r="BO295" s="346" t="n">
        <f aca="false">BO294-0.00000001</f>
        <v>8.57365692000003</v>
      </c>
    </row>
    <row r="296" customFormat="false" ht="12.75" hidden="false" customHeight="false" outlineLevel="0" collapsed="false">
      <c r="AV296" s="431" t="n">
        <f aca="false">AV295-0.00000001</f>
        <v>8.57365691000002</v>
      </c>
      <c r="AW296" s="231" t="n">
        <f aca="false">(2*10^-AV296/AP87+AP121)/AP121</f>
        <v>1.01352377123021</v>
      </c>
      <c r="AX296" s="239" t="n">
        <f aca="false">(10^-AV296/AP87)-(AP120/(10^-AV296/AP87))</f>
        <v>-1.75326585181184E-006</v>
      </c>
      <c r="AY296" s="145" t="n">
        <f aca="false">(2*AP122+10^-AV296/AP87)/(10^-AV296/AP87)</f>
        <v>1.03100791515345</v>
      </c>
      <c r="AZ296" s="145" t="n">
        <f aca="false">(10^-AV296/AP87+2*AP122)/AP122</f>
        <v>66.4996604932079</v>
      </c>
      <c r="BA296" s="234" t="n">
        <f aca="false">IF(BB296&gt;0,(2*BA57*AZ296*AW296)/(AY296*(AQ156-AX296))-(AY296*(AQ156-AX296)/AW296)+AX296,"")</f>
        <v>-0.000349951704391733</v>
      </c>
      <c r="BB296" s="239" t="n">
        <f aca="false">AQ156-AX296</f>
        <v>0.000983219386395211</v>
      </c>
      <c r="BC296" s="236" t="n">
        <f aca="false">(AY296/AW296*(BB296))-AX296</f>
        <v>0.00100193401985165</v>
      </c>
      <c r="BD296" s="441" t="n">
        <f aca="false">1000*100.0892/2*((D12/1000*1/100.0892*2)-BC296)</f>
        <v>-20.1413872498679</v>
      </c>
      <c r="BE296" s="451" t="n">
        <f aca="false">AV296</f>
        <v>8.57365691000002</v>
      </c>
      <c r="BG296" s="225" t="n">
        <f aca="false">(2*10^-BO296/AP87+AP121)/AP121</f>
        <v>1.01352377123021</v>
      </c>
      <c r="BH296" s="145" t="n">
        <f aca="false">(10^-BO296/AP87)-(AP120/(10^-BO296/AP87))</f>
        <v>-1.75326585181185E-006</v>
      </c>
      <c r="BI296" s="145" t="n">
        <f aca="false">(2*AP122+10^-BO296/AP87)/(10^-BO296/AP87)</f>
        <v>1.03100791515345</v>
      </c>
      <c r="BJ296" s="145" t="n">
        <f aca="false">(10^-BO296/AP87+2*AP122)/AP122</f>
        <v>66.4996604932076</v>
      </c>
      <c r="BK296" s="234" t="n">
        <f aca="false">IF(BL296&gt;0,(2*BA57*BJ296*BG296)/(BI296*(AS156-BH296))-(BI296*(AS156-BH296)/BG296)+BH296,"")</f>
        <v>-0.000349951700292993</v>
      </c>
      <c r="BL296" s="278" t="n">
        <f aca="false">AS156-BH296</f>
        <v>0.000983219383956007</v>
      </c>
      <c r="BM296" s="236" t="n">
        <f aca="false">(BI296/BG296*(BL296))-BH296</f>
        <v>0.00100193401737037</v>
      </c>
      <c r="BN296" s="449" t="n">
        <f aca="false">1000*100.0892/2*((K25/1000*1/100.0892*2)-BM296)</f>
        <v>-4.44138712569308</v>
      </c>
      <c r="BO296" s="346" t="n">
        <f aca="false">BO295-0.00000001</f>
        <v>8.57365691000003</v>
      </c>
    </row>
    <row r="297" customFormat="false" ht="12.75" hidden="false" customHeight="false" outlineLevel="0" collapsed="false">
      <c r="AV297" s="431" t="n">
        <f aca="false">AV296-0.00000001</f>
        <v>8.57365690000002</v>
      </c>
      <c r="AW297" s="231" t="n">
        <f aca="false">(2*10^-AV297/AP87+AP121)/AP121</f>
        <v>1.0135237715416</v>
      </c>
      <c r="AX297" s="239" t="n">
        <f aca="false">(10^-AV297/AP87)-(AP120/(10^-AV297/AP87))</f>
        <v>-1.7532658113143E-006</v>
      </c>
      <c r="AY297" s="145" t="n">
        <f aca="false">(2*AP122+10^-AV297/AP87)/(10^-AV297/AP87)</f>
        <v>1.03100791443947</v>
      </c>
      <c r="AZ297" s="145" t="n">
        <f aca="false">(10^-AV297/AP87+2*AP122)/AP122</f>
        <v>66.4996619783676</v>
      </c>
      <c r="BA297" s="234" t="n">
        <f aca="false">IF(BB297&gt;0,(2*BA57*AZ297*AW297)/(AY297*(AQ156-AX297))-(AY297*(AQ156-AX297)/AW297)+AX297,"")</f>
        <v>-0.000349951688070488</v>
      </c>
      <c r="BB297" s="239" t="n">
        <f aca="false">AQ156-AX297</f>
        <v>0.000983219386354714</v>
      </c>
      <c r="BC297" s="236" t="n">
        <f aca="false">(AY297/AW297*(BB297))-AX297</f>
        <v>0.00100193401877002</v>
      </c>
      <c r="BD297" s="441" t="n">
        <f aca="false">1000*100.0892/2*((D12/1000*1/100.0892*2)-BC297)</f>
        <v>-20.1413871957383</v>
      </c>
      <c r="BE297" s="451" t="n">
        <f aca="false">AV297</f>
        <v>8.57365690000002</v>
      </c>
      <c r="BG297" s="225" t="n">
        <f aca="false">(2*10^-BO297/AP87+AP121)/AP121</f>
        <v>1.0135237715416</v>
      </c>
      <c r="BH297" s="145" t="n">
        <f aca="false">(10^-BO297/AP87)-(AP120/(10^-BO297/AP87))</f>
        <v>-1.75326581131431E-006</v>
      </c>
      <c r="BI297" s="145" t="n">
        <f aca="false">(2*AP122+10^-BO297/AP87)/(10^-BO297/AP87)</f>
        <v>1.03100791443947</v>
      </c>
      <c r="BJ297" s="145" t="n">
        <f aca="false">(10^-BO297/AP87+2*AP122)/AP122</f>
        <v>66.4996619783673</v>
      </c>
      <c r="BK297" s="234" t="n">
        <f aca="false">IF(BL297&gt;0,(2*BA57*BJ297*BG297)/(BI297*(AS156-BH297))-(BI297*(AS156-BH297)/BG297)+BH297,"")</f>
        <v>-0.000349951683971747</v>
      </c>
      <c r="BL297" s="278" t="n">
        <f aca="false">AS156-BH297</f>
        <v>0.000983219383915509</v>
      </c>
      <c r="BM297" s="236" t="n">
        <f aca="false">(BI297/BG297*(BL297))-BH297</f>
        <v>0.00100193401628874</v>
      </c>
      <c r="BN297" s="449" t="n">
        <f aca="false">1000*100.0892/2*((K25/1000*1/100.0892*2)-BM297)</f>
        <v>-4.44138707156353</v>
      </c>
      <c r="BO297" s="346" t="n">
        <f aca="false">BO296-0.00000001</f>
        <v>8.57365690000002</v>
      </c>
    </row>
    <row r="298" customFormat="false" ht="12.75" hidden="false" customHeight="false" outlineLevel="0" collapsed="false">
      <c r="AV298" s="215" t="s">
        <v>113</v>
      </c>
      <c r="AW298" s="220"/>
      <c r="AX298" s="220"/>
      <c r="AY298" s="220"/>
      <c r="AZ298" s="220" t="s">
        <v>114</v>
      </c>
      <c r="BA298" s="220"/>
      <c r="BB298" s="220"/>
      <c r="BC298" s="220"/>
      <c r="BD298" s="216" t="s">
        <v>113</v>
      </c>
      <c r="BE298" s="217" t="s">
        <v>113</v>
      </c>
      <c r="BG298" s="221"/>
      <c r="BH298" s="220"/>
      <c r="BI298" s="220"/>
      <c r="BJ298" s="220" t="s">
        <v>115</v>
      </c>
      <c r="BK298" s="220"/>
      <c r="BL298" s="220"/>
      <c r="BM298" s="220"/>
      <c r="BN298" s="448" t="s">
        <v>116</v>
      </c>
      <c r="BO298" s="217" t="s">
        <v>116</v>
      </c>
    </row>
    <row r="299" customFormat="false" ht="15.75" hidden="false" customHeight="false" outlineLevel="0" collapsed="false">
      <c r="AV299" s="215" t="s">
        <v>126</v>
      </c>
      <c r="AW299" s="216" t="s">
        <v>127</v>
      </c>
      <c r="AX299" s="216" t="s">
        <v>128</v>
      </c>
      <c r="AY299" s="216" t="s">
        <v>129</v>
      </c>
      <c r="AZ299" s="216" t="s">
        <v>130</v>
      </c>
      <c r="BA299" s="223" t="s">
        <v>131</v>
      </c>
      <c r="BB299" s="223" t="s">
        <v>108</v>
      </c>
      <c r="BC299" s="216" t="s">
        <v>132</v>
      </c>
      <c r="BD299" s="216" t="s">
        <v>92</v>
      </c>
      <c r="BE299" s="217" t="s">
        <v>126</v>
      </c>
      <c r="BG299" s="215" t="s">
        <v>127</v>
      </c>
      <c r="BH299" s="216" t="s">
        <v>128</v>
      </c>
      <c r="BI299" s="216" t="s">
        <v>129</v>
      </c>
      <c r="BJ299" s="216" t="s">
        <v>130</v>
      </c>
      <c r="BK299" s="223" t="s">
        <v>131</v>
      </c>
      <c r="BL299" s="223" t="s">
        <v>108</v>
      </c>
      <c r="BM299" s="216" t="s">
        <v>132</v>
      </c>
      <c r="BN299" s="448" t="s">
        <v>92</v>
      </c>
      <c r="BO299" s="217" t="s">
        <v>126</v>
      </c>
    </row>
    <row r="300" customFormat="false" ht="12.75" hidden="false" customHeight="false" outlineLevel="0" collapsed="false">
      <c r="AV300" s="452" t="n">
        <f aca="false">VLOOKUP(BD300,BD287:BE297,2)</f>
        <v>8.57365699000003</v>
      </c>
      <c r="AW300" s="231" t="n">
        <f aca="false">(2*10^-AV300/AP87+AP121)/AP121</f>
        <v>1.01352376873903</v>
      </c>
      <c r="AX300" s="239" t="n">
        <f aca="false">(10^-AV300/AP87)-(AP120/(10^-AV300/AP87))</f>
        <v>-1.75326617579221E-006</v>
      </c>
      <c r="AY300" s="145" t="n">
        <f aca="false">(2*AP122+10^-AV300/AP87)/(10^-AV300/AP87)</f>
        <v>1.03100792086532</v>
      </c>
      <c r="AZ300" s="145" t="n">
        <f aca="false">(10^-AV300/AP87+2*AP122)/AP122</f>
        <v>66.4996486119314</v>
      </c>
      <c r="BA300" s="234" t="n">
        <f aca="false">IF(BB300&gt;0,(2*BA57*AZ300*AW300)/(AY300*(AQ156-AX300))-(AY300*(AQ156-AX300)/AW300)+AX300,"")</f>
        <v>-0.000349951834961683</v>
      </c>
      <c r="BB300" s="239" t="n">
        <f aca="false">AQ156-AX300</f>
        <v>0.000983219386719192</v>
      </c>
      <c r="BC300" s="236" t="n">
        <f aca="false">(AY300/AW300*(BB300))-AX300</f>
        <v>0.00100193402850466</v>
      </c>
      <c r="BD300" s="439" t="n">
        <f aca="false">VLOOKUP(AQ158,BA287:BD297,4)</f>
        <v>-20.1413876829043</v>
      </c>
      <c r="BE300" s="453" t="n">
        <f aca="false">AV300</f>
        <v>8.57365699000003</v>
      </c>
      <c r="BG300" s="225" t="n">
        <f aca="false">(2*10^-BO300/AP87+AP121)/AP121</f>
        <v>1.01352376873903</v>
      </c>
      <c r="BH300" s="145" t="n">
        <f aca="false">(10^-BO300/AP87)-(AP120/(10^-BO300/AP87))</f>
        <v>-1.75326617579221E-006</v>
      </c>
      <c r="BI300" s="145" t="n">
        <f aca="false">(2*AP122+10^-BO300/AP87)/(10^-BO300/AP87)</f>
        <v>1.03100792086532</v>
      </c>
      <c r="BJ300" s="145" t="n">
        <f aca="false">(10^-BO300/AP87+2*AP122)/AP122</f>
        <v>66.4996486119312</v>
      </c>
      <c r="BK300" s="234" t="n">
        <f aca="false">IF(BL300&gt;0,(2*BA57*BJ300*BG300)/(BI300*(AS156-BH300))-(BI300*(AS156-BH300)/BG300)+BH300,"")</f>
        <v>-0.000349951830862943</v>
      </c>
      <c r="BL300" s="278" t="n">
        <f aca="false">AS156-BH300</f>
        <v>0.000983219384279987</v>
      </c>
      <c r="BM300" s="236" t="n">
        <f aca="false">(BI300/BG300*(BL300))-BH300</f>
        <v>0.00100193402602338</v>
      </c>
      <c r="BN300" s="454" t="n">
        <f aca="false">VLOOKUP(AS158,BK287:BO297,4)</f>
        <v>-4.44138755872947</v>
      </c>
      <c r="BO300" s="453" t="n">
        <f aca="false">VLOOKUP(BN300,BN287:BO297,2)</f>
        <v>8.57365699000003</v>
      </c>
    </row>
    <row r="301" customFormat="false" ht="12.75" hidden="false" customHeight="false" outlineLevel="0" collapsed="false">
      <c r="AV301" s="455" t="n">
        <f aca="false">AV300-0.000000001</f>
        <v>8.57365698900003</v>
      </c>
      <c r="AW301" s="231" t="n">
        <f aca="false">(2*10^-AV301/AP87+AP121)/AP121</f>
        <v>1.01352376877017</v>
      </c>
      <c r="AX301" s="239" t="n">
        <f aca="false">(10^-AV301/AP87)-(AP120/(10^-AV301/AP87))</f>
        <v>-1.75326617174245E-006</v>
      </c>
      <c r="AY301" s="145" t="n">
        <f aca="false">(2*AP122+10^-AV301/AP87)/(10^-AV301/AP87)</f>
        <v>1.03100792079393</v>
      </c>
      <c r="AZ301" s="145" t="n">
        <f aca="false">(10^-AV301/AP87+2*AP122)/AP122</f>
        <v>66.4996487604474</v>
      </c>
      <c r="BA301" s="234" t="n">
        <f aca="false">IF(BB301&gt;0,(2*BA57*AZ301*AW301)/(AY301*(AQ156-AX301))-(AY301*(AQ156-AX301)/AW301)+AX301,"")</f>
        <v>-0.000349951833329558</v>
      </c>
      <c r="BB301" s="239" t="n">
        <f aca="false">AQ156-AX301</f>
        <v>0.000983219386715142</v>
      </c>
      <c r="BC301" s="236" t="n">
        <f aca="false">(AY301/AW301*(BB301))-AX301</f>
        <v>0.0010019340283965</v>
      </c>
      <c r="BD301" s="441" t="n">
        <f aca="false">1000*100.0892/2*((D12/1000*1/100.0892*2)-BC301)</f>
        <v>-20.1413876774913</v>
      </c>
      <c r="BE301" s="453" t="n">
        <f aca="false">AV301</f>
        <v>8.57365698900003</v>
      </c>
      <c r="BG301" s="225" t="n">
        <f aca="false">(2*10^-BO301/AP87+AP121)/AP121</f>
        <v>1.01352376877017</v>
      </c>
      <c r="BH301" s="145" t="n">
        <f aca="false">(10^-BO301/AP87)-(AP120/(10^-BO301/AP87))</f>
        <v>-1.75326617174246E-006</v>
      </c>
      <c r="BI301" s="145" t="n">
        <f aca="false">(2*AP122+10^-BO301/AP87)/(10^-BO301/AP87)</f>
        <v>1.03100792079393</v>
      </c>
      <c r="BJ301" s="145" t="n">
        <f aca="false">(10^-BO301/AP87+2*AP122)/AP122</f>
        <v>66.4996487604471</v>
      </c>
      <c r="BK301" s="234" t="n">
        <f aca="false">IF(BL301&gt;0,(2*BA57*BJ301*BG301)/(BI301*(AS156-BH301))-(BI301*(AS156-BH301)/BG301)+BH301,"")</f>
        <v>-0.000349951829230819</v>
      </c>
      <c r="BL301" s="278" t="n">
        <f aca="false">AS156-BH301</f>
        <v>0.000983219384275938</v>
      </c>
      <c r="BM301" s="236" t="n">
        <f aca="false">(BI301/BG301*(BL301))-BH301</f>
        <v>0.00100193402591521</v>
      </c>
      <c r="BN301" s="456" t="n">
        <f aca="false">1000*100.0892/2*((K25/1000*1/100.0892*2)-BM301)</f>
        <v>-4.44138755331649</v>
      </c>
      <c r="BO301" s="457" t="n">
        <f aca="false">BO300-0.000000001</f>
        <v>8.57365698900003</v>
      </c>
    </row>
    <row r="302" customFormat="false" ht="12.75" hidden="false" customHeight="false" outlineLevel="0" collapsed="false">
      <c r="AV302" s="455" t="n">
        <f aca="false">AV301-0.000000001</f>
        <v>8.57365698800003</v>
      </c>
      <c r="AW302" s="231" t="n">
        <f aca="false">(2*10^-AV302/AP87+AP121)/AP121</f>
        <v>1.01352376880131</v>
      </c>
      <c r="AX302" s="239" t="n">
        <f aca="false">(10^-AV302/AP87)-(AP120/(10^-AV302/AP87))</f>
        <v>-1.7532661676927E-006</v>
      </c>
      <c r="AY302" s="145" t="n">
        <f aca="false">(2*AP122+10^-AV302/AP87)/(10^-AV302/AP87)</f>
        <v>1.03100792072253</v>
      </c>
      <c r="AZ302" s="145" t="n">
        <f aca="false">(10^-AV302/AP87+2*AP122)/AP122</f>
        <v>66.4996489089633</v>
      </c>
      <c r="BA302" s="234" t="n">
        <f aca="false">IF(BB302&gt;0,(2*BA57*AZ302*AW302)/(AY302*(AQ156-AX302))-(AY302*(AQ156-AX302)/AW302)+AX302,"")</f>
        <v>-0.000349951831697434</v>
      </c>
      <c r="BB302" s="239" t="n">
        <f aca="false">AQ156-AX302</f>
        <v>0.000983219386711092</v>
      </c>
      <c r="BC302" s="236" t="n">
        <f aca="false">(AY302/AW302*(BB302))-AX302</f>
        <v>0.00100193402828833</v>
      </c>
      <c r="BD302" s="441" t="n">
        <f aca="false">1000*100.0892/2*((D12/1000*1/100.0892*2)-BC302)</f>
        <v>-20.1413876720783</v>
      </c>
      <c r="BE302" s="453" t="n">
        <f aca="false">AV302</f>
        <v>8.57365698800003</v>
      </c>
      <c r="BG302" s="225" t="n">
        <f aca="false">(2*10^-BO302/AP87+AP121)/AP121</f>
        <v>1.01352376880131</v>
      </c>
      <c r="BH302" s="145" t="n">
        <f aca="false">(10^-BO302/AP87)-(AP120/(10^-BO302/AP87))</f>
        <v>-1.7532661676927E-006</v>
      </c>
      <c r="BI302" s="145" t="n">
        <f aca="false">(2*AP122+10^-BO302/AP87)/(10^-BO302/AP87)</f>
        <v>1.03100792072253</v>
      </c>
      <c r="BJ302" s="145" t="n">
        <f aca="false">(10^-BO302/AP87+2*AP122)/AP122</f>
        <v>66.499648908963</v>
      </c>
      <c r="BK302" s="234" t="n">
        <f aca="false">IF(BL302&gt;0,(2*BA57*BJ302*BG302)/(BI302*(AS156-BH302))-(BI302*(AS156-BH302)/BG302)+BH302,"")</f>
        <v>-0.000349951827598695</v>
      </c>
      <c r="BL302" s="278" t="n">
        <f aca="false">AS156-BH302</f>
        <v>0.000983219384271888</v>
      </c>
      <c r="BM302" s="236" t="n">
        <f aca="false">(BI302/BG302*(BL302))-BH302</f>
        <v>0.00100193402580705</v>
      </c>
      <c r="BN302" s="456" t="n">
        <f aca="false">1000*100.0892/2*((K25/1000*1/100.0892*2)-BM302)</f>
        <v>-4.44138754790355</v>
      </c>
      <c r="BO302" s="457" t="n">
        <f aca="false">BO301-0.000000001</f>
        <v>8.57365698800003</v>
      </c>
    </row>
    <row r="303" customFormat="false" ht="12.75" hidden="false" customHeight="false" outlineLevel="0" collapsed="false">
      <c r="AV303" s="455" t="n">
        <f aca="false">AV302-0.000000001</f>
        <v>8.57365698700003</v>
      </c>
      <c r="AW303" s="231" t="n">
        <f aca="false">(2*10^-AV303/AP87+AP121)/AP121</f>
        <v>1.01352376883245</v>
      </c>
      <c r="AX303" s="239" t="n">
        <f aca="false">(10^-AV303/AP87)-(AP120/(10^-AV303/AP87))</f>
        <v>-1.75326616364294E-006</v>
      </c>
      <c r="AY303" s="145" t="n">
        <f aca="false">(2*AP122+10^-AV303/AP87)/(10^-AV303/AP87)</f>
        <v>1.03100792065113</v>
      </c>
      <c r="AZ303" s="145" t="n">
        <f aca="false">(10^-AV303/AP87+2*AP122)/AP122</f>
        <v>66.4996490574793</v>
      </c>
      <c r="BA303" s="234" t="n">
        <f aca="false">IF(BB303&gt;0,(2*BA57*AZ303*AW303)/(AY303*(AQ156-AX303))-(AY303*(AQ156-AX303)/AW303)+AX303,"")</f>
        <v>-0.00034995183006531</v>
      </c>
      <c r="BB303" s="239" t="n">
        <f aca="false">AQ156-AX303</f>
        <v>0.000983219386707043</v>
      </c>
      <c r="BC303" s="236" t="n">
        <f aca="false">(AY303/AW303*(BB303))-AX303</f>
        <v>0.00100193402818017</v>
      </c>
      <c r="BD303" s="441" t="n">
        <f aca="false">1000*100.0892/2*((D12/1000*1/100.0892*2)-BC303)</f>
        <v>-20.1413876666654</v>
      </c>
      <c r="BE303" s="453" t="n">
        <f aca="false">AV303</f>
        <v>8.57365698700003</v>
      </c>
      <c r="BG303" s="225" t="n">
        <f aca="false">(2*10^-BO303/AP87+AP121)/AP121</f>
        <v>1.01352376883245</v>
      </c>
      <c r="BH303" s="145" t="n">
        <f aca="false">(10^-BO303/AP87)-(AP120/(10^-BO303/AP87))</f>
        <v>-1.75326616364295E-006</v>
      </c>
      <c r="BI303" s="145" t="n">
        <f aca="false">(2*AP122+10^-BO303/AP87)/(10^-BO303/AP87)</f>
        <v>1.03100792065113</v>
      </c>
      <c r="BJ303" s="145" t="n">
        <f aca="false">(10^-BO303/AP87+2*AP122)/AP122</f>
        <v>66.499649057479</v>
      </c>
      <c r="BK303" s="234" t="n">
        <f aca="false">IF(BL303&gt;0,(2*BA57*BJ303*BG303)/(BI303*(AS156-BH303))-(BI303*(AS156-BH303)/BG303)+BH303,"")</f>
        <v>-0.00034995182596657</v>
      </c>
      <c r="BL303" s="278" t="n">
        <f aca="false">AS156-BH303</f>
        <v>0.000983219384267838</v>
      </c>
      <c r="BM303" s="236" t="n">
        <f aca="false">(BI303/BG303*(BL303))-BH303</f>
        <v>0.00100193402569889</v>
      </c>
      <c r="BN303" s="456" t="n">
        <f aca="false">1000*100.0892/2*((K25/1000*1/100.0892*2)-BM303)</f>
        <v>-4.44138754249058</v>
      </c>
      <c r="BO303" s="457" t="n">
        <f aca="false">BO302-0.000000001</f>
        <v>8.57365698700003</v>
      </c>
    </row>
    <row r="304" customFormat="false" ht="12.75" hidden="false" customHeight="false" outlineLevel="0" collapsed="false">
      <c r="AV304" s="455" t="n">
        <f aca="false">AV303-0.000000001</f>
        <v>8.57365698600003</v>
      </c>
      <c r="AW304" s="231" t="n">
        <f aca="false">(2*10^-AV304/AP87+AP121)/AP121</f>
        <v>1.01352376886359</v>
      </c>
      <c r="AX304" s="239" t="n">
        <f aca="false">(10^-AV304/AP87)-(AP120/(10^-AV304/AP87))</f>
        <v>-1.75326615959319E-006</v>
      </c>
      <c r="AY304" s="145" t="n">
        <f aca="false">(2*AP122+10^-AV304/AP87)/(10^-AV304/AP87)</f>
        <v>1.03100792057973</v>
      </c>
      <c r="AZ304" s="145" t="n">
        <f aca="false">(10^-AV304/AP87+2*AP122)/AP122</f>
        <v>66.4996492059952</v>
      </c>
      <c r="BA304" s="234" t="n">
        <f aca="false">IF(BB304&gt;0,(2*BA57*AZ304*AW304)/(AY304*(AQ156-AX304))-(AY304*(AQ156-AX304)/AW304)+AX304,"")</f>
        <v>-0.000349951828433186</v>
      </c>
      <c r="BB304" s="239" t="n">
        <f aca="false">AQ156-AX304</f>
        <v>0.000983219386702993</v>
      </c>
      <c r="BC304" s="236" t="n">
        <f aca="false">(AY304/AW304*(BB304))-AX304</f>
        <v>0.00100193402807201</v>
      </c>
      <c r="BD304" s="441" t="n">
        <f aca="false">1000*100.0892/2*((D12/1000*1/100.0892*2)-BC304)</f>
        <v>-20.1413876612524</v>
      </c>
      <c r="BE304" s="453" t="n">
        <f aca="false">AV304</f>
        <v>8.57365698600003</v>
      </c>
      <c r="BG304" s="225" t="n">
        <f aca="false">(2*10^-BO304/AP87+AP121)/AP121</f>
        <v>1.01352376886359</v>
      </c>
      <c r="BH304" s="145" t="n">
        <f aca="false">(10^-BO304/AP87)-(AP120/(10^-BO304/AP87))</f>
        <v>-1.75326615959319E-006</v>
      </c>
      <c r="BI304" s="145" t="n">
        <f aca="false">(2*AP122+10^-BO304/AP87)/(10^-BO304/AP87)</f>
        <v>1.03100792057973</v>
      </c>
      <c r="BJ304" s="145" t="n">
        <f aca="false">(10^-BO304/AP87+2*AP122)/AP122</f>
        <v>66.4996492059949</v>
      </c>
      <c r="BK304" s="234" t="n">
        <f aca="false">IF(BL304&gt;0,(2*BA57*BJ304*BG304)/(BI304*(AS156-BH304))-(BI304*(AS156-BH304)/BG304)+BH304,"")</f>
        <v>-0.000349951824334446</v>
      </c>
      <c r="BL304" s="278" t="n">
        <f aca="false">AS156-BH304</f>
        <v>0.000983219384263788</v>
      </c>
      <c r="BM304" s="236" t="n">
        <f aca="false">(BI304/BG304*(BL304))-BH304</f>
        <v>0.00100193402559073</v>
      </c>
      <c r="BN304" s="456" t="n">
        <f aca="false">1000*100.0892/2*((K25/1000*1/100.0892*2)-BM304)</f>
        <v>-4.44138753707764</v>
      </c>
      <c r="BO304" s="457" t="n">
        <f aca="false">BO303-0.000000001</f>
        <v>8.57365698600003</v>
      </c>
    </row>
    <row r="305" customFormat="false" ht="12.75" hidden="false" customHeight="false" outlineLevel="0" collapsed="false">
      <c r="AV305" s="455" t="n">
        <f aca="false">AV304-0.000000001</f>
        <v>8.57365698500003</v>
      </c>
      <c r="AW305" s="231" t="n">
        <f aca="false">(2*10^-AV305/AP87+AP121)/AP121</f>
        <v>1.01352376889473</v>
      </c>
      <c r="AX305" s="239" t="n">
        <f aca="false">(10^-AV305/AP87)-(AP120/(10^-AV305/AP87))</f>
        <v>-1.75326615554343E-006</v>
      </c>
      <c r="AY305" s="145" t="n">
        <f aca="false">(2*AP122+10^-AV305/AP87)/(10^-AV305/AP87)</f>
        <v>1.03100792050833</v>
      </c>
      <c r="AZ305" s="145" t="n">
        <f aca="false">(10^-AV305/AP87+2*AP122)/AP122</f>
        <v>66.4996493545111</v>
      </c>
      <c r="BA305" s="234" t="n">
        <f aca="false">IF(BB305&gt;0,(2*BA57*AZ305*AW305)/(AY305*(AQ156-AX305))-(AY305*(AQ156-AX305)/AW305)+AX305,"")</f>
        <v>-0.000349951826801061</v>
      </c>
      <c r="BB305" s="239" t="n">
        <f aca="false">AQ156-AX305</f>
        <v>0.000983219386698943</v>
      </c>
      <c r="BC305" s="236" t="n">
        <f aca="false">(AY305/AW305*(BB305))-AX305</f>
        <v>0.00100193402796385</v>
      </c>
      <c r="BD305" s="441" t="n">
        <f aca="false">1000*100.0892/2*((D12/1000*1/100.0892*2)-BC305)</f>
        <v>-20.1413876558395</v>
      </c>
      <c r="BE305" s="453" t="n">
        <f aca="false">AV305</f>
        <v>8.57365698500003</v>
      </c>
      <c r="BG305" s="225" t="n">
        <f aca="false">(2*10^-BO305/AP87+AP121)/AP121</f>
        <v>1.01352376889473</v>
      </c>
      <c r="BH305" s="145" t="n">
        <f aca="false">(10^-BO305/AP87)-(AP120/(10^-BO305/AP87))</f>
        <v>-1.75326615554344E-006</v>
      </c>
      <c r="BI305" s="145" t="n">
        <f aca="false">(2*AP122+10^-BO305/AP87)/(10^-BO305/AP87)</f>
        <v>1.03100792050833</v>
      </c>
      <c r="BJ305" s="145" t="n">
        <f aca="false">(10^-BO305/AP87+2*AP122)/AP122</f>
        <v>66.4996493545109</v>
      </c>
      <c r="BK305" s="234" t="n">
        <f aca="false">IF(BL305&gt;0,(2*BA57*BJ305*BG305)/(BI305*(AS156-BH305))-(BI305*(AS156-BH305)/BG305)+BH305,"")</f>
        <v>-0.000349951822702322</v>
      </c>
      <c r="BL305" s="278" t="n">
        <f aca="false">AS156-BH305</f>
        <v>0.000983219384259739</v>
      </c>
      <c r="BM305" s="236" t="n">
        <f aca="false">(BI305/BG305*(BL305))-BH305</f>
        <v>0.00100193402548256</v>
      </c>
      <c r="BN305" s="456" t="n">
        <f aca="false">1000*100.0892/2*((K25/1000*1/100.0892*2)-BM305)</f>
        <v>-4.44138753166468</v>
      </c>
      <c r="BO305" s="457" t="n">
        <f aca="false">BO304-0.000000001</f>
        <v>8.57365698500003</v>
      </c>
    </row>
    <row r="306" customFormat="false" ht="12.75" hidden="false" customHeight="false" outlineLevel="0" collapsed="false">
      <c r="AV306" s="455" t="n">
        <f aca="false">AV305-0.000000001</f>
        <v>8.57365698400003</v>
      </c>
      <c r="AW306" s="231" t="n">
        <f aca="false">(2*10^-AV306/AP87+AP121)/AP121</f>
        <v>1.01352376892587</v>
      </c>
      <c r="AX306" s="239" t="n">
        <f aca="false">(10^-AV306/AP87)-(AP120/(10^-AV306/AP87))</f>
        <v>-1.75326615149368E-006</v>
      </c>
      <c r="AY306" s="145" t="n">
        <f aca="false">(2*AP122+10^-AV306/AP87)/(10^-AV306/AP87)</f>
        <v>1.03100792043693</v>
      </c>
      <c r="AZ306" s="145" t="n">
        <f aca="false">(10^-AV306/AP87+2*AP122)/AP122</f>
        <v>66.4996495030271</v>
      </c>
      <c r="BA306" s="234" t="n">
        <f aca="false">IF(BB306&gt;0,(2*BA57*AZ306*AW306)/(AY306*(AQ156-AX306))-(AY306*(AQ156-AX306)/AW306)+AX306,"")</f>
        <v>-0.000349951825168937</v>
      </c>
      <c r="BB306" s="239" t="n">
        <f aca="false">AQ156-AX306</f>
        <v>0.000983219386694893</v>
      </c>
      <c r="BC306" s="236" t="n">
        <f aca="false">(AY306/AW306*(BB306))-AX306</f>
        <v>0.00100193402785568</v>
      </c>
      <c r="BD306" s="441" t="n">
        <f aca="false">1000*100.0892/2*((D12/1000*1/100.0892*2)-BC306)</f>
        <v>-20.1413876504265</v>
      </c>
      <c r="BE306" s="453" t="n">
        <f aca="false">AV306</f>
        <v>8.57365698400003</v>
      </c>
      <c r="BG306" s="225" t="n">
        <f aca="false">(2*10^-BO306/AP87+AP121)/AP121</f>
        <v>1.01352376892587</v>
      </c>
      <c r="BH306" s="145" t="n">
        <f aca="false">(10^-BO306/AP87)-(AP120/(10^-BO306/AP87))</f>
        <v>-1.75326615149368E-006</v>
      </c>
      <c r="BI306" s="145" t="n">
        <f aca="false">(2*AP122+10^-BO306/AP87)/(10^-BO306/AP87)</f>
        <v>1.03100792043693</v>
      </c>
      <c r="BJ306" s="145" t="n">
        <f aca="false">(10^-BO306/AP87+2*AP122)/AP122</f>
        <v>66.4996495030268</v>
      </c>
      <c r="BK306" s="234" t="n">
        <f aca="false">IF(BL306&gt;0,(2*BA57*BJ306*BG306)/(BI306*(AS156-BH306))-(BI306*(AS156-BH306)/BG306)+BH306,"")</f>
        <v>-0.000349951821070197</v>
      </c>
      <c r="BL306" s="278" t="n">
        <f aca="false">AS156-BH306</f>
        <v>0.000983219384255689</v>
      </c>
      <c r="BM306" s="236" t="n">
        <f aca="false">(BI306/BG306*(BL306))-BH306</f>
        <v>0.0010019340253744</v>
      </c>
      <c r="BN306" s="456" t="n">
        <f aca="false">1000*100.0892/2*((K25/1000*1/100.0892*2)-BM306)</f>
        <v>-4.44138752625172</v>
      </c>
      <c r="BO306" s="457" t="n">
        <f aca="false">BO305-0.000000001</f>
        <v>8.57365698400003</v>
      </c>
    </row>
    <row r="307" customFormat="false" ht="12.75" hidden="false" customHeight="false" outlineLevel="0" collapsed="false">
      <c r="AV307" s="455" t="n">
        <f aca="false">AV306-0.000000001</f>
        <v>8.57365698300003</v>
      </c>
      <c r="AW307" s="231" t="n">
        <f aca="false">(2*10^-AV307/AP87+AP121)/AP121</f>
        <v>1.01352376895701</v>
      </c>
      <c r="AX307" s="239" t="n">
        <f aca="false">(10^-AV307/AP87)-(AP120/(10^-AV307/AP87))</f>
        <v>-1.75326614744392E-006</v>
      </c>
      <c r="AY307" s="145" t="n">
        <f aca="false">(2*AP122+10^-AV307/AP87)/(10^-AV307/AP87)</f>
        <v>1.03100792036554</v>
      </c>
      <c r="AZ307" s="145" t="n">
        <f aca="false">(10^-AV307/AP87+2*AP122)/AP122</f>
        <v>66.499649651543</v>
      </c>
      <c r="BA307" s="234" t="n">
        <f aca="false">IF(BB307&gt;0,(2*BA57*AZ307*AW307)/(AY307*(AQ156-AX307))-(AY307*(AQ156-AX307)/AW307)+AX307,"")</f>
        <v>-0.000349951823536813</v>
      </c>
      <c r="BB307" s="239" t="n">
        <f aca="false">AQ156-AX307</f>
        <v>0.000983219386690843</v>
      </c>
      <c r="BC307" s="236" t="n">
        <f aca="false">(AY307/AW307*(BB307))-AX307</f>
        <v>0.00100193402774752</v>
      </c>
      <c r="BD307" s="441" t="n">
        <f aca="false">1000*100.0892/2*((D12/1000*1/100.0892*2)-BC307)</f>
        <v>-20.1413876450136</v>
      </c>
      <c r="BE307" s="453" t="n">
        <f aca="false">AV307</f>
        <v>8.57365698300003</v>
      </c>
      <c r="BG307" s="225" t="n">
        <f aca="false">(2*10^-BO307/AP87+AP121)/AP121</f>
        <v>1.01352376895701</v>
      </c>
      <c r="BH307" s="145" t="n">
        <f aca="false">(10^-BO307/AP87)-(AP120/(10^-BO307/AP87))</f>
        <v>-1.75326614744393E-006</v>
      </c>
      <c r="BI307" s="145" t="n">
        <f aca="false">(2*AP122+10^-BO307/AP87)/(10^-BO307/AP87)</f>
        <v>1.03100792036554</v>
      </c>
      <c r="BJ307" s="145" t="n">
        <f aca="false">(10^-BO307/AP87+2*AP122)/AP122</f>
        <v>66.4996496515428</v>
      </c>
      <c r="BK307" s="234" t="n">
        <f aca="false">IF(BL307&gt;0,(2*BA57*BJ307*BG307)/(BI307*(AS156-BH307))-(BI307*(AS156-BH307)/BG307)+BH307,"")</f>
        <v>-0.000349951819438073</v>
      </c>
      <c r="BL307" s="278" t="n">
        <f aca="false">AS156-BH307</f>
        <v>0.000983219384251639</v>
      </c>
      <c r="BM307" s="236" t="n">
        <f aca="false">(BI307/BG307*(BL307))-BH307</f>
        <v>0.00100193402526624</v>
      </c>
      <c r="BN307" s="456" t="n">
        <f aca="false">1000*100.0892/2*((K25/1000*1/100.0892*2)-BM307)</f>
        <v>-4.44138752083876</v>
      </c>
      <c r="BO307" s="457" t="n">
        <f aca="false">BO306-0.000000001</f>
        <v>8.57365698300003</v>
      </c>
    </row>
    <row r="308" customFormat="false" ht="12.75" hidden="false" customHeight="false" outlineLevel="0" collapsed="false">
      <c r="AV308" s="455" t="n">
        <f aca="false">AV307-0.000000001</f>
        <v>8.57365698200003</v>
      </c>
      <c r="AW308" s="231" t="n">
        <f aca="false">(2*10^-AV308/AP87+AP121)/AP121</f>
        <v>1.01352376898815</v>
      </c>
      <c r="AX308" s="239" t="n">
        <f aca="false">(10^-AV308/AP87)-(AP120/(10^-AV308/AP87))</f>
        <v>-1.75326614339417E-006</v>
      </c>
      <c r="AY308" s="145" t="n">
        <f aca="false">(2*AP122+10^-AV308/AP87)/(10^-AV308/AP87)</f>
        <v>1.03100792029414</v>
      </c>
      <c r="AZ308" s="145" t="n">
        <f aca="false">(10^-AV308/AP87+2*AP122)/AP122</f>
        <v>66.499649800059</v>
      </c>
      <c r="BA308" s="234" t="n">
        <f aca="false">IF(BB308&gt;0,(2*BA57*AZ308*AW308)/(AY308*(AQ156-AX308))-(AY308*(AQ156-AX308)/AW308)+AX308,"")</f>
        <v>-0.000349951821904689</v>
      </c>
      <c r="BB308" s="239" t="n">
        <f aca="false">AQ156-AX308</f>
        <v>0.000983219386686794</v>
      </c>
      <c r="BC308" s="236" t="n">
        <f aca="false">(AY308/AW308*(BB308))-AX308</f>
        <v>0.00100193402763936</v>
      </c>
      <c r="BD308" s="441" t="n">
        <f aca="false">1000*100.0892/2*((D12/1000*1/100.0892*2)-BC308)</f>
        <v>-20.1413876396006</v>
      </c>
      <c r="BE308" s="453" t="n">
        <f aca="false">AV308</f>
        <v>8.57365698200003</v>
      </c>
      <c r="BG308" s="225" t="n">
        <f aca="false">(2*10^-BO308/AP87+AP121)/AP121</f>
        <v>1.01352376898815</v>
      </c>
      <c r="BH308" s="145" t="n">
        <f aca="false">(10^-BO308/AP87)-(AP120/(10^-BO308/AP87))</f>
        <v>-1.75326614339418E-006</v>
      </c>
      <c r="BI308" s="145" t="n">
        <f aca="false">(2*AP122+10^-BO308/AP87)/(10^-BO308/AP87)</f>
        <v>1.03100792029414</v>
      </c>
      <c r="BJ308" s="145" t="n">
        <f aca="false">(10^-BO308/AP87+2*AP122)/AP122</f>
        <v>66.4996498000587</v>
      </c>
      <c r="BK308" s="234" t="n">
        <f aca="false">IF(BL308&gt;0,(2*BA57*BJ308*BG308)/(BI308*(AS156-BH308))-(BI308*(AS156-BH308)/BG308)+BH308,"")</f>
        <v>-0.000349951817805949</v>
      </c>
      <c r="BL308" s="278" t="n">
        <f aca="false">AS156-BH308</f>
        <v>0.000983219384247589</v>
      </c>
      <c r="BM308" s="236" t="n">
        <f aca="false">(BI308/BG308*(BL308))-BH308</f>
        <v>0.00100193402515808</v>
      </c>
      <c r="BN308" s="456" t="n">
        <f aca="false">1000*100.0892/2*((K25/1000*1/100.0892*2)-BM308)</f>
        <v>-4.44138751542582</v>
      </c>
      <c r="BO308" s="457" t="n">
        <f aca="false">BO307-0.000000001</f>
        <v>8.57365698200003</v>
      </c>
    </row>
    <row r="309" customFormat="false" ht="12.75" hidden="false" customHeight="false" outlineLevel="0" collapsed="false">
      <c r="AV309" s="455" t="n">
        <f aca="false">AV308-0.000000001</f>
        <v>8.57365698100003</v>
      </c>
      <c r="AW309" s="231" t="n">
        <f aca="false">(2*10^-AV309/AP87+AP121)/AP121</f>
        <v>1.01352376901929</v>
      </c>
      <c r="AX309" s="239" t="n">
        <f aca="false">(10^-AV309/AP87)-(AP120/(10^-AV309/AP87))</f>
        <v>-1.75326613934441E-006</v>
      </c>
      <c r="AY309" s="145" t="n">
        <f aca="false">(2*AP122+10^-AV309/AP87)/(10^-AV309/AP87)</f>
        <v>1.03100792022274</v>
      </c>
      <c r="AZ309" s="145" t="n">
        <f aca="false">(10^-AV309/AP87+2*AP122)/AP122</f>
        <v>66.4996499485749</v>
      </c>
      <c r="BA309" s="234" t="n">
        <f aca="false">IF(BB309&gt;0,(2*BA57*AZ309*AW309)/(AY309*(AQ156-AX309))-(AY309*(AQ156-AX309)/AW309)+AX309,"")</f>
        <v>-0.000349951820272565</v>
      </c>
      <c r="BB309" s="239" t="n">
        <f aca="false">AQ156-AX309</f>
        <v>0.000983219386682744</v>
      </c>
      <c r="BC309" s="236" t="n">
        <f aca="false">(AY309/AW309*(BB309))-AX309</f>
        <v>0.0010019340275312</v>
      </c>
      <c r="BD309" s="441" t="n">
        <f aca="false">1000*100.0892/2*((D12/1000*1/100.0892*2)-BC309)</f>
        <v>-20.1413876341877</v>
      </c>
      <c r="BE309" s="453" t="n">
        <f aca="false">AV309</f>
        <v>8.57365698100003</v>
      </c>
      <c r="BG309" s="225" t="n">
        <f aca="false">(2*10^-BO309/AP87+AP121)/AP121</f>
        <v>1.01352376901929</v>
      </c>
      <c r="BH309" s="145" t="n">
        <f aca="false">(10^-BO309/AP87)-(AP120/(10^-BO309/AP87))</f>
        <v>-1.75326613934442E-006</v>
      </c>
      <c r="BI309" s="145" t="n">
        <f aca="false">(2*AP122+10^-BO309/AP87)/(10^-BO309/AP87)</f>
        <v>1.03100792022274</v>
      </c>
      <c r="BJ309" s="145" t="n">
        <f aca="false">(10^-BO309/AP87+2*AP122)/AP122</f>
        <v>66.4996499485746</v>
      </c>
      <c r="BK309" s="234" t="n">
        <f aca="false">IF(BL309&gt;0,(2*BA57*BJ309*BG309)/(BI309*(AS156-BH309))-(BI309*(AS156-BH309)/BG309)+BH309,"")</f>
        <v>-0.000349951816173825</v>
      </c>
      <c r="BL309" s="278" t="n">
        <f aca="false">AS156-BH309</f>
        <v>0.00098321938424354</v>
      </c>
      <c r="BM309" s="236" t="n">
        <f aca="false">(BI309/BG309*(BL309))-BH309</f>
        <v>0.00100193402504991</v>
      </c>
      <c r="BN309" s="456" t="n">
        <f aca="false">1000*100.0892/2*((K25/1000*1/100.0892*2)-BM309)</f>
        <v>-4.44138751001286</v>
      </c>
      <c r="BO309" s="457" t="n">
        <f aca="false">BO308-0.000000001</f>
        <v>8.57365698100003</v>
      </c>
    </row>
    <row r="310" customFormat="false" ht="12.75" hidden="false" customHeight="false" outlineLevel="0" collapsed="false">
      <c r="AV310" s="455" t="n">
        <f aca="false">AV309-0.000000001</f>
        <v>8.57365698000003</v>
      </c>
      <c r="AW310" s="231" t="n">
        <f aca="false">(2*10^-AV310/AP87+AP121)/AP121</f>
        <v>1.01352376905043</v>
      </c>
      <c r="AX310" s="239" t="n">
        <f aca="false">(10^-AV310/AP87)-(AP120/(10^-AV310/AP87))</f>
        <v>-1.75326613529466E-006</v>
      </c>
      <c r="AY310" s="145" t="n">
        <f aca="false">(2*AP122+10^-AV310/AP87)/(10^-AV310/AP87)</f>
        <v>1.03100792015134</v>
      </c>
      <c r="AZ310" s="145" t="n">
        <f aca="false">(10^-AV310/AP87+2*AP122)/AP122</f>
        <v>66.4996500970909</v>
      </c>
      <c r="BA310" s="234" t="n">
        <f aca="false">IF(BB310&gt;0,(2*BA57*AZ310*AW310)/(AY310*(AQ156-AX310))-(AY310*(AQ156-AX310)/AW310)+AX310,"")</f>
        <v>-0.000349951818640441</v>
      </c>
      <c r="BB310" s="239" t="n">
        <f aca="false">AQ156-AX310</f>
        <v>0.000983219386678694</v>
      </c>
      <c r="BC310" s="236" t="n">
        <f aca="false">(AY310/AW310*(BB310))-AX310</f>
        <v>0.00100193402742303</v>
      </c>
      <c r="BD310" s="441" t="n">
        <f aca="false">1000*100.0892/2*((D12/1000*1/100.0892*2)-BC310)</f>
        <v>-20.1413876287747</v>
      </c>
      <c r="BE310" s="453" t="n">
        <f aca="false">AV310</f>
        <v>8.57365698000003</v>
      </c>
      <c r="BG310" s="225" t="n">
        <f aca="false">(2*10^-BO310/AP87+AP121)/AP121</f>
        <v>1.01352376905043</v>
      </c>
      <c r="BH310" s="145" t="n">
        <f aca="false">(10^-BO310/AP87)-(AP120/(10^-BO310/AP87))</f>
        <v>-1.75326613529467E-006</v>
      </c>
      <c r="BI310" s="145" t="n">
        <f aca="false">(2*AP122+10^-BO310/AP87)/(10^-BO310/AP87)</f>
        <v>1.03100792015134</v>
      </c>
      <c r="BJ310" s="145" t="n">
        <f aca="false">(10^-BO310/AP87+2*AP122)/AP122</f>
        <v>66.4996500970906</v>
      </c>
      <c r="BK310" s="234" t="n">
        <f aca="false">IF(BL310&gt;0,(2*BA57*BJ310*BG310)/(BI310*(AS156-BH310))-(BI310*(AS156-BH310)/BG310)+BH310,"")</f>
        <v>-0.0003499518145417</v>
      </c>
      <c r="BL310" s="278" t="n">
        <f aca="false">AS156-BH310</f>
        <v>0.00098321938423949</v>
      </c>
      <c r="BM310" s="236" t="n">
        <f aca="false">(BI310/BG310*(BL310))-BH310</f>
        <v>0.00100193402494175</v>
      </c>
      <c r="BN310" s="456" t="n">
        <f aca="false">1000*100.0892/2*((K25/1000*1/100.0892*2)-BM310)</f>
        <v>-4.4413875045999</v>
      </c>
      <c r="BO310" s="457" t="n">
        <f aca="false">BO309-0.000000001</f>
        <v>8.57365698000003</v>
      </c>
    </row>
    <row r="311" customFormat="false" ht="12.75" hidden="false" customHeight="false" outlineLevel="0" collapsed="false">
      <c r="AV311" s="215" t="s">
        <v>113</v>
      </c>
      <c r="AW311" s="220"/>
      <c r="AX311" s="220"/>
      <c r="AY311" s="220"/>
      <c r="AZ311" s="220" t="s">
        <v>114</v>
      </c>
      <c r="BA311" s="220"/>
      <c r="BB311" s="220"/>
      <c r="BC311" s="220"/>
      <c r="BD311" s="216" t="s">
        <v>113</v>
      </c>
      <c r="BE311" s="217" t="s">
        <v>113</v>
      </c>
      <c r="BG311" s="221"/>
      <c r="BH311" s="220"/>
      <c r="BI311" s="220"/>
      <c r="BJ311" s="220" t="s">
        <v>115</v>
      </c>
      <c r="BK311" s="220"/>
      <c r="BL311" s="220"/>
      <c r="BM311" s="220"/>
      <c r="BN311" s="448" t="s">
        <v>116</v>
      </c>
      <c r="BO311" s="217" t="s">
        <v>116</v>
      </c>
    </row>
    <row r="312" customFormat="false" ht="15.75" hidden="false" customHeight="false" outlineLevel="0" collapsed="false">
      <c r="AV312" s="215" t="s">
        <v>126</v>
      </c>
      <c r="AW312" s="216" t="s">
        <v>127</v>
      </c>
      <c r="AX312" s="216" t="s">
        <v>128</v>
      </c>
      <c r="AY312" s="216" t="s">
        <v>129</v>
      </c>
      <c r="AZ312" s="216" t="s">
        <v>130</v>
      </c>
      <c r="BA312" s="223" t="s">
        <v>131</v>
      </c>
      <c r="BB312" s="223" t="s">
        <v>108</v>
      </c>
      <c r="BC312" s="216" t="s">
        <v>132</v>
      </c>
      <c r="BD312" s="216" t="s">
        <v>92</v>
      </c>
      <c r="BE312" s="217" t="s">
        <v>126</v>
      </c>
      <c r="BG312" s="215" t="s">
        <v>127</v>
      </c>
      <c r="BH312" s="216" t="s">
        <v>128</v>
      </c>
      <c r="BI312" s="216" t="s">
        <v>129</v>
      </c>
      <c r="BJ312" s="216" t="s">
        <v>130</v>
      </c>
      <c r="BK312" s="223" t="s">
        <v>131</v>
      </c>
      <c r="BL312" s="223" t="s">
        <v>108</v>
      </c>
      <c r="BM312" s="216" t="s">
        <v>132</v>
      </c>
      <c r="BN312" s="448" t="s">
        <v>92</v>
      </c>
      <c r="BO312" s="217" t="s">
        <v>126</v>
      </c>
    </row>
    <row r="313" customFormat="false" ht="12.75" hidden="false" customHeight="false" outlineLevel="0" collapsed="false">
      <c r="AV313" s="418" t="n">
        <f aca="false">VLOOKUP(BD313,BD300:BE310,2)</f>
        <v>8.57365698600003</v>
      </c>
      <c r="AW313" s="231" t="n">
        <f aca="false">(2*10^-AV313/AP87+AP121)/AP121</f>
        <v>1.01352376886359</v>
      </c>
      <c r="AX313" s="239" t="n">
        <f aca="false">(10^-AV313/AP87)-(AP120/(10^-AV313/AP87))</f>
        <v>-1.75326615959319E-006</v>
      </c>
      <c r="AY313" s="145" t="n">
        <f aca="false">(2*AP122+10^-AV313/AP87)/(10^-AV313/AP87)</f>
        <v>1.03100792057973</v>
      </c>
      <c r="AZ313" s="145" t="n">
        <f aca="false">(10^-AV313/AP87+2*AP122)/AP122</f>
        <v>66.4996492059952</v>
      </c>
      <c r="BA313" s="234" t="n">
        <f aca="false">IF(BB313&gt;0,(2*BA57*AZ313*AW313)/(AY313*(AQ156-AX313))-(AY313*(AQ156-AX313)/AW313)+AX313,"")</f>
        <v>-0.000349951828433186</v>
      </c>
      <c r="BB313" s="239" t="n">
        <f aca="false">AQ156-AX313</f>
        <v>0.000983219386702993</v>
      </c>
      <c r="BC313" s="236" t="n">
        <f aca="false">(AY313/AW313*(BB313))-AX313</f>
        <v>0.00100193402807201</v>
      </c>
      <c r="BD313" s="439" t="n">
        <f aca="false">VLOOKUP(AQ158,BA300:BD310,4)</f>
        <v>-20.1413876612524</v>
      </c>
      <c r="BE313" s="458" t="n">
        <f aca="false">AV313</f>
        <v>8.57365698600003</v>
      </c>
      <c r="BG313" s="225" t="n">
        <f aca="false">(2*10^-BO313/AP87+AP121)/AP121</f>
        <v>1.01352376877017</v>
      </c>
      <c r="BH313" s="145" t="n">
        <f aca="false">(10^-BO313/AP87)-(AP120/(10^-BO313/AP87))</f>
        <v>-1.75326617174246E-006</v>
      </c>
      <c r="BI313" s="145" t="n">
        <f aca="false">(2*AP122+10^-BO313/AP87)/(10^-BO313/AP87)</f>
        <v>1.03100792079393</v>
      </c>
      <c r="BJ313" s="145" t="n">
        <f aca="false">(10^-BO313/AP87+2*AP122)/AP122</f>
        <v>66.4996487604471</v>
      </c>
      <c r="BK313" s="234" t="n">
        <f aca="false">IF(BL313&gt;0,(2*BA57*BJ313*BG313)/(BI313*(AS156-BH313))-(BI313*(AS156-BH313)/BG313)+BH313,"")</f>
        <v>-0.000349951829230819</v>
      </c>
      <c r="BL313" s="278" t="n">
        <f aca="false">AS156-BH313</f>
        <v>0.000983219384275938</v>
      </c>
      <c r="BM313" s="236" t="n">
        <f aca="false">(BI313/BG313*(BL313))-BH313</f>
        <v>0.00100193402591521</v>
      </c>
      <c r="BN313" s="439" t="n">
        <f aca="false">VLOOKUP(AS158,BK300:BO310,4)</f>
        <v>-4.44138755331649</v>
      </c>
      <c r="BO313" s="458" t="n">
        <f aca="false">VLOOKUP(BN313,BN300:BO310,2)</f>
        <v>8.57365698900003</v>
      </c>
    </row>
    <row r="314" customFormat="false" ht="12.75" hidden="false" customHeight="false" outlineLevel="0" collapsed="false">
      <c r="AV314" s="420" t="n">
        <f aca="false">AV313-0.0000000001</f>
        <v>8.57365698590003</v>
      </c>
      <c r="AW314" s="231" t="n">
        <f aca="false">(2*10^-AV314/AP87+AP121)/AP121</f>
        <v>1.01352376886671</v>
      </c>
      <c r="AX314" s="239" t="n">
        <f aca="false">(10^-AV314/AP87)-(AP120/(10^-AV314/AP87))</f>
        <v>-1.75326615918821E-006</v>
      </c>
      <c r="AY314" s="145" t="n">
        <f aca="false">(2*AP122+10^-AV314/AP87)/(10^-AV314/AP87)</f>
        <v>1.03100792057259</v>
      </c>
      <c r="AZ314" s="145" t="n">
        <f aca="false">(10^-AV314/AP87+2*AP122)/AP122</f>
        <v>66.4996492208468</v>
      </c>
      <c r="BA314" s="234" t="n">
        <f aca="false">IF(BB314&gt;0,(2*BA57*AZ314*AW314)/(AY314*(AQ156-AX314))-(AY314*(AQ156-AX314)/AW314)+AX314,"")</f>
        <v>-0.000349951828269973</v>
      </c>
      <c r="BB314" s="239" t="n">
        <f aca="false">AQ156-AX314</f>
        <v>0.000983219386702588</v>
      </c>
      <c r="BC314" s="236" t="n">
        <f aca="false">(AY314/AW314*(BB314))-AX314</f>
        <v>0.00100193402806119</v>
      </c>
      <c r="BD314" s="441" t="n">
        <f aca="false">1000*100.0892/2*((D12/1000*1/100.0892*2)-BC314)</f>
        <v>-20.1413876607111</v>
      </c>
      <c r="BE314" s="458" t="n">
        <f aca="false">AV314</f>
        <v>8.57365698590003</v>
      </c>
      <c r="BG314" s="225" t="n">
        <f aca="false">(2*10^-BO314/AP87+AP121)/AP121</f>
        <v>1.01352376877329</v>
      </c>
      <c r="BH314" s="145" t="n">
        <f aca="false">(10^-BO314/AP87)-(AP120/(10^-BO314/AP87))</f>
        <v>-1.75326617133748E-006</v>
      </c>
      <c r="BI314" s="145" t="n">
        <f aca="false">(2*AP122+10^-BO314/AP87)/(10^-BO314/AP87)</f>
        <v>1.03100792078679</v>
      </c>
      <c r="BJ314" s="145" t="n">
        <f aca="false">(10^-BO314/AP87+2*AP122)/AP122</f>
        <v>66.4996487752987</v>
      </c>
      <c r="BK314" s="234" t="n">
        <f aca="false">IF(BL314&gt;0,(2*BA57*BJ314*BG314)/(BI314*(AS156-BH314))-(BI314*(AS156-BH314)/BG314)+BH314,"")</f>
        <v>-0.000349951829067607</v>
      </c>
      <c r="BL314" s="278" t="n">
        <f aca="false">AS156-BH314</f>
        <v>0.000983219384275533</v>
      </c>
      <c r="BM314" s="236" t="n">
        <f aca="false">(BI314/BG314*(BL314))-BH314</f>
        <v>0.0010019340259044</v>
      </c>
      <c r="BN314" s="441" t="n">
        <f aca="false">1000*100.0892/2*((K25/1000*1/100.0892*2)-BM314)</f>
        <v>-4.44138755277521</v>
      </c>
      <c r="BO314" s="459" t="n">
        <f aca="false">BO313-0.0000000001</f>
        <v>8.57365698890003</v>
      </c>
    </row>
    <row r="315" customFormat="false" ht="12.75" hidden="false" customHeight="false" outlineLevel="0" collapsed="false">
      <c r="AV315" s="420" t="n">
        <f aca="false">AV314-0.0000000001</f>
        <v>8.57365698580003</v>
      </c>
      <c r="AW315" s="231" t="n">
        <f aca="false">(2*10^-AV315/AP87+AP121)/AP121</f>
        <v>1.01352376886982</v>
      </c>
      <c r="AX315" s="239" t="n">
        <f aca="false">(10^-AV315/AP87)-(AP120/(10^-AV315/AP87))</f>
        <v>-1.75326615878324E-006</v>
      </c>
      <c r="AY315" s="145" t="n">
        <f aca="false">(2*AP122+10^-AV315/AP87)/(10^-AV315/AP87)</f>
        <v>1.03100792056545</v>
      </c>
      <c r="AZ315" s="145" t="n">
        <f aca="false">(10^-AV315/AP87+2*AP122)/AP122</f>
        <v>66.4996492356984</v>
      </c>
      <c r="BA315" s="234" t="n">
        <f aca="false">IF(BB315&gt;0,(2*BA57*AZ315*AW315)/(AY315*(AQ156-AX315))-(AY315*(AQ156-AX315)/AW315)+AX315,"")</f>
        <v>-0.000349951828106761</v>
      </c>
      <c r="BB315" s="239" t="n">
        <f aca="false">AQ156-AX315</f>
        <v>0.000983219386702183</v>
      </c>
      <c r="BC315" s="236" t="n">
        <f aca="false">(AY315/AW315*(BB315))-AX315</f>
        <v>0.00100193402805038</v>
      </c>
      <c r="BD315" s="441" t="n">
        <f aca="false">1000*100.0892/2*((D12/1000*1/100.0892*2)-BC315)</f>
        <v>-20.1413876601699</v>
      </c>
      <c r="BE315" s="458" t="n">
        <f aca="false">AV315</f>
        <v>8.57365698580003</v>
      </c>
      <c r="BG315" s="225" t="n">
        <f aca="false">(2*10^-BO315/AP87+AP121)/AP121</f>
        <v>1.0135237687764</v>
      </c>
      <c r="BH315" s="145" t="n">
        <f aca="false">(10^-BO315/AP87)-(AP120/(10^-BO315/AP87))</f>
        <v>-1.75326617093251E-006</v>
      </c>
      <c r="BI315" s="145" t="n">
        <f aca="false">(2*AP122+10^-BO315/AP87)/(10^-BO315/AP87)</f>
        <v>1.03100792077965</v>
      </c>
      <c r="BJ315" s="145" t="n">
        <f aca="false">(10^-BO315/AP87+2*AP122)/AP122</f>
        <v>66.4996487901503</v>
      </c>
      <c r="BK315" s="234" t="n">
        <f aca="false">IF(BL315&gt;0,(2*BA57*BJ315*BG315)/(BI315*(AS156-BH315))-(BI315*(AS156-BH315)/BG315)+BH315,"")</f>
        <v>-0.000349951828904394</v>
      </c>
      <c r="BL315" s="278" t="n">
        <f aca="false">AS156-BH315</f>
        <v>0.000983219384275128</v>
      </c>
      <c r="BM315" s="236" t="n">
        <f aca="false">(BI315/BG315*(BL315))-BH315</f>
        <v>0.00100193402589358</v>
      </c>
      <c r="BN315" s="441" t="n">
        <f aca="false">1000*100.0892/2*((K25/1000*1/100.0892*2)-BM315)</f>
        <v>-4.4413875522339</v>
      </c>
      <c r="BO315" s="459" t="n">
        <f aca="false">BO314-0.0000000001</f>
        <v>8.57365698880003</v>
      </c>
    </row>
    <row r="316" customFormat="false" ht="12.75" hidden="false" customHeight="false" outlineLevel="0" collapsed="false">
      <c r="AV316" s="420" t="n">
        <f aca="false">AV315-0.0000000001</f>
        <v>8.57365698570003</v>
      </c>
      <c r="AW316" s="231" t="n">
        <f aca="false">(2*10^-AV316/AP87+AP121)/AP121</f>
        <v>1.01352376887293</v>
      </c>
      <c r="AX316" s="239" t="n">
        <f aca="false">(10^-AV316/AP87)-(AP120/(10^-AV316/AP87))</f>
        <v>-1.75326615837826E-006</v>
      </c>
      <c r="AY316" s="145" t="n">
        <f aca="false">(2*AP122+10^-AV316/AP87)/(10^-AV316/AP87)</f>
        <v>1.03100792055831</v>
      </c>
      <c r="AZ316" s="145" t="n">
        <f aca="false">(10^-AV316/AP87+2*AP122)/AP122</f>
        <v>66.49964925055</v>
      </c>
      <c r="BA316" s="234" t="n">
        <f aca="false">IF(BB316&gt;0,(2*BA57*AZ316*AW316)/(AY316*(AQ156-AX316))-(AY316*(AQ156-AX316)/AW316)+AX316,"")</f>
        <v>-0.000349951827943548</v>
      </c>
      <c r="BB316" s="239" t="n">
        <f aca="false">AQ156-AX316</f>
        <v>0.000983219386701778</v>
      </c>
      <c r="BC316" s="236" t="n">
        <f aca="false">(AY316/AW316*(BB316))-AX316</f>
        <v>0.00100193402803956</v>
      </c>
      <c r="BD316" s="441" t="n">
        <f aca="false">1000*100.0892/2*((D12/1000*1/100.0892*2)-BC316)</f>
        <v>-20.1413876596285</v>
      </c>
      <c r="BE316" s="458" t="n">
        <f aca="false">AV316</f>
        <v>8.57365698570003</v>
      </c>
      <c r="BG316" s="225" t="n">
        <f aca="false">(2*10^-BO316/AP87+AP121)/AP121</f>
        <v>1.01352376877952</v>
      </c>
      <c r="BH316" s="145" t="n">
        <f aca="false">(10^-BO316/AP87)-(AP120/(10^-BO316/AP87))</f>
        <v>-1.75326617052753E-006</v>
      </c>
      <c r="BI316" s="145" t="n">
        <f aca="false">(2*AP122+10^-BO316/AP87)/(10^-BO316/AP87)</f>
        <v>1.03100792077251</v>
      </c>
      <c r="BJ316" s="145" t="n">
        <f aca="false">(10^-BO316/AP87+2*AP122)/AP122</f>
        <v>66.4996488050019</v>
      </c>
      <c r="BK316" s="234" t="n">
        <f aca="false">IF(BL316&gt;0,(2*BA57*BJ316*BG316)/(BI316*(AS156-BH316))-(BI316*(AS156-BH316)/BG316)+BH316,"")</f>
        <v>-0.000349951828741182</v>
      </c>
      <c r="BL316" s="278" t="n">
        <f aca="false">AS156-BH316</f>
        <v>0.000983219384274723</v>
      </c>
      <c r="BM316" s="236" t="n">
        <f aca="false">(BI316/BG316*(BL316))-BH316</f>
        <v>0.00100193402588277</v>
      </c>
      <c r="BN316" s="441" t="n">
        <f aca="false">1000*100.0892/2*((K25/1000*1/100.0892*2)-BM316)</f>
        <v>-4.44138755169262</v>
      </c>
      <c r="BO316" s="459" t="n">
        <f aca="false">BO315-0.0000000001</f>
        <v>8.57365698870003</v>
      </c>
    </row>
    <row r="317" customFormat="false" ht="12.75" hidden="false" customHeight="false" outlineLevel="0" collapsed="false">
      <c r="AV317" s="420" t="n">
        <f aca="false">AV316-0.0000000001</f>
        <v>8.57365698560003</v>
      </c>
      <c r="AW317" s="231" t="n">
        <f aca="false">(2*10^-AV317/AP87+AP121)/AP121</f>
        <v>1.01352376887605</v>
      </c>
      <c r="AX317" s="239" t="n">
        <f aca="false">(10^-AV317/AP87)-(AP120/(10^-AV317/AP87))</f>
        <v>-1.75326615797329E-006</v>
      </c>
      <c r="AY317" s="145" t="n">
        <f aca="false">(2*AP122+10^-AV317/AP87)/(10^-AV317/AP87)</f>
        <v>1.03100792055117</v>
      </c>
      <c r="AZ317" s="145" t="n">
        <f aca="false">(10^-AV317/AP87+2*AP122)/AP122</f>
        <v>66.4996492654016</v>
      </c>
      <c r="BA317" s="234" t="n">
        <f aca="false">IF(BB317&gt;0,(2*BA57*AZ317*AW317)/(AY317*(AQ156-AX317))-(AY317*(AQ156-AX317)/AW317)+AX317,"")</f>
        <v>-0.000349951827780336</v>
      </c>
      <c r="BB317" s="239" t="n">
        <f aca="false">AQ156-AX317</f>
        <v>0.000983219386701373</v>
      </c>
      <c r="BC317" s="236" t="n">
        <f aca="false">(AY317/AW317*(BB317))-AX317</f>
        <v>0.00100193402802874</v>
      </c>
      <c r="BD317" s="441" t="n">
        <f aca="false">1000*100.0892/2*((D12/1000*1/100.0892*2)-BC317)</f>
        <v>-20.1413876590872</v>
      </c>
      <c r="BE317" s="458" t="n">
        <f aca="false">AV317</f>
        <v>8.57365698560003</v>
      </c>
      <c r="BG317" s="225" t="n">
        <f aca="false">(2*10^-BO317/AP87+AP121)/AP121</f>
        <v>1.01352376878263</v>
      </c>
      <c r="BH317" s="145" t="n">
        <f aca="false">(10^-BO317/AP87)-(AP120/(10^-BO317/AP87))</f>
        <v>-1.75326617012256E-006</v>
      </c>
      <c r="BI317" s="145" t="n">
        <f aca="false">(2*AP122+10^-BO317/AP87)/(10^-BO317/AP87)</f>
        <v>1.03100792076537</v>
      </c>
      <c r="BJ317" s="145" t="n">
        <f aca="false">(10^-BO317/AP87+2*AP122)/AP122</f>
        <v>66.4996488198535</v>
      </c>
      <c r="BK317" s="234" t="n">
        <f aca="false">IF(BL317&gt;0,(2*BA57*BJ317*BG317)/(BI317*(AS156-BH317))-(BI317*(AS156-BH317)/BG317)+BH317,"")</f>
        <v>-0.00034995182857797</v>
      </c>
      <c r="BL317" s="278" t="n">
        <f aca="false">AS156-BH317</f>
        <v>0.000983219384274318</v>
      </c>
      <c r="BM317" s="236" t="n">
        <f aca="false">(BI317/BG317*(BL317))-BH317</f>
        <v>0.00100193402587195</v>
      </c>
      <c r="BN317" s="441" t="n">
        <f aca="false">1000*100.0892/2*((K25/1000*1/100.0892*2)-BM317)</f>
        <v>-4.44138755115132</v>
      </c>
      <c r="BO317" s="459" t="n">
        <f aca="false">BO316-0.0000000001</f>
        <v>8.57365698860003</v>
      </c>
    </row>
    <row r="318" customFormat="false" ht="12.75" hidden="false" customHeight="false" outlineLevel="0" collapsed="false">
      <c r="AV318" s="420" t="n">
        <f aca="false">AV317-0.0000000001</f>
        <v>8.57365698550003</v>
      </c>
      <c r="AW318" s="231" t="n">
        <f aca="false">(2*10^-AV318/AP87+AP121)/AP121</f>
        <v>1.01352376887916</v>
      </c>
      <c r="AX318" s="239" t="n">
        <f aca="false">(10^-AV318/AP87)-(AP120/(10^-AV318/AP87))</f>
        <v>-1.75326615756831E-006</v>
      </c>
      <c r="AY318" s="145" t="n">
        <f aca="false">(2*AP122+10^-AV318/AP87)/(10^-AV318/AP87)</f>
        <v>1.03100792054403</v>
      </c>
      <c r="AZ318" s="145" t="n">
        <f aca="false">(10^-AV318/AP87+2*AP122)/AP122</f>
        <v>66.4996492802532</v>
      </c>
      <c r="BA318" s="234" t="n">
        <f aca="false">IF(BB318&gt;0,(2*BA57*AZ318*AW318)/(AY318*(AQ156-AX318))-(AY318*(AQ156-AX318)/AW318)+AX318,"")</f>
        <v>-0.000349951827617124</v>
      </c>
      <c r="BB318" s="239" t="n">
        <f aca="false">AQ156-AX318</f>
        <v>0.000983219386700968</v>
      </c>
      <c r="BC318" s="236" t="n">
        <f aca="false">(AY318/AW318*(BB318))-AX318</f>
        <v>0.00100193402801793</v>
      </c>
      <c r="BD318" s="441" t="n">
        <f aca="false">1000*100.0892/2*((D12/1000*1/100.0892*2)-BC318)</f>
        <v>-20.141387658546</v>
      </c>
      <c r="BE318" s="458" t="n">
        <f aca="false">AV318</f>
        <v>8.57365698550003</v>
      </c>
      <c r="BG318" s="225" t="n">
        <f aca="false">(2*10^-BO318/AP87+AP121)/AP121</f>
        <v>1.01352376878574</v>
      </c>
      <c r="BH318" s="145" t="n">
        <f aca="false">(10^-BO318/AP87)-(AP120/(10^-BO318/AP87))</f>
        <v>-1.75326616971758E-006</v>
      </c>
      <c r="BI318" s="145" t="n">
        <f aca="false">(2*AP122+10^-BO318/AP87)/(10^-BO318/AP87)</f>
        <v>1.03100792075823</v>
      </c>
      <c r="BJ318" s="145" t="n">
        <f aca="false">(10^-BO318/AP87+2*AP122)/AP122</f>
        <v>66.4996488347051</v>
      </c>
      <c r="BK318" s="234" t="n">
        <f aca="false">IF(BL318&gt;0,(2*BA57*BJ318*BG318)/(BI318*(AS156-BH318))-(BI318*(AS156-BH318)/BG318)+BH318,"")</f>
        <v>-0.000349951828414756</v>
      </c>
      <c r="BL318" s="278" t="n">
        <f aca="false">AS156-BH318</f>
        <v>0.000983219384273913</v>
      </c>
      <c r="BM318" s="236" t="n">
        <f aca="false">(BI318/BG318*(BL318))-BH318</f>
        <v>0.00100193402586113</v>
      </c>
      <c r="BN318" s="441" t="n">
        <f aca="false">1000*100.0892/2*((K25/1000*1/100.0892*2)-BM318)</f>
        <v>-4.44138755061001</v>
      </c>
      <c r="BO318" s="459" t="n">
        <f aca="false">BO317-0.0000000001</f>
        <v>8.57365698850003</v>
      </c>
    </row>
    <row r="319" customFormat="false" ht="12.75" hidden="false" customHeight="false" outlineLevel="0" collapsed="false">
      <c r="AV319" s="420" t="n">
        <f aca="false">AV318-0.0000000001</f>
        <v>8.57365698540003</v>
      </c>
      <c r="AW319" s="231" t="n">
        <f aca="false">(2*10^-AV319/AP87+AP121)/AP121</f>
        <v>1.01352376888228</v>
      </c>
      <c r="AX319" s="239" t="n">
        <f aca="false">(10^-AV319/AP87)-(AP120/(10^-AV319/AP87))</f>
        <v>-1.75326615716333E-006</v>
      </c>
      <c r="AY319" s="145" t="n">
        <f aca="false">(2*AP122+10^-AV319/AP87)/(10^-AV319/AP87)</f>
        <v>1.03100792053689</v>
      </c>
      <c r="AZ319" s="145" t="n">
        <f aca="false">(10^-AV319/AP87+2*AP122)/AP122</f>
        <v>66.4996492951048</v>
      </c>
      <c r="BA319" s="234" t="n">
        <f aca="false">IF(BB319&gt;0,(2*BA57*AZ319*AW319)/(AY319*(AQ156-AX319))-(AY319*(AQ156-AX319)/AW319)+AX319,"")</f>
        <v>-0.000349951827453911</v>
      </c>
      <c r="BB319" s="239" t="n">
        <f aca="false">AQ156-AX319</f>
        <v>0.000983219386700563</v>
      </c>
      <c r="BC319" s="236" t="n">
        <f aca="false">(AY319/AW319*(BB319))-AX319</f>
        <v>0.00100193402800711</v>
      </c>
      <c r="BD319" s="441" t="n">
        <f aca="false">1000*100.0892/2*((D12/1000*1/100.0892*2)-BC319)</f>
        <v>-20.1413876580047</v>
      </c>
      <c r="BE319" s="458" t="n">
        <f aca="false">AV319</f>
        <v>8.57365698540003</v>
      </c>
      <c r="BG319" s="225" t="n">
        <f aca="false">(2*10^-BO319/AP87+AP121)/AP121</f>
        <v>1.01352376878886</v>
      </c>
      <c r="BH319" s="145" t="n">
        <f aca="false">(10^-BO319/AP87)-(AP120/(10^-BO319/AP87))</f>
        <v>-1.75326616931261E-006</v>
      </c>
      <c r="BI319" s="145" t="n">
        <f aca="false">(2*AP122+10^-BO319/AP87)/(10^-BO319/AP87)</f>
        <v>1.03100792075109</v>
      </c>
      <c r="BJ319" s="145" t="n">
        <f aca="false">(10^-BO319/AP87+2*AP122)/AP122</f>
        <v>66.4996488495567</v>
      </c>
      <c r="BK319" s="234" t="n">
        <f aca="false">IF(BL319&gt;0,(2*BA57*BJ319*BG319)/(BI319*(AS156-BH319))-(BI319*(AS156-BH319)/BG319)+BH319,"")</f>
        <v>-0.000349951828251544</v>
      </c>
      <c r="BL319" s="278" t="n">
        <f aca="false">AS156-BH319</f>
        <v>0.000983219384273508</v>
      </c>
      <c r="BM319" s="236" t="n">
        <f aca="false">(BI319/BG319*(BL319))-BH319</f>
        <v>0.00100193402585032</v>
      </c>
      <c r="BN319" s="441" t="n">
        <f aca="false">1000*100.0892/2*((K25/1000*1/100.0892*2)-BM319)</f>
        <v>-4.44138755006874</v>
      </c>
      <c r="BO319" s="459" t="n">
        <f aca="false">BO318-0.0000000001</f>
        <v>8.57365698840003</v>
      </c>
    </row>
    <row r="320" customFormat="false" ht="12.75" hidden="false" customHeight="false" outlineLevel="0" collapsed="false">
      <c r="AV320" s="420" t="n">
        <f aca="false">AV319-0.0000000001</f>
        <v>8.57365698530003</v>
      </c>
      <c r="AW320" s="231" t="n">
        <f aca="false">(2*10^-AV320/AP87+AP121)/AP121</f>
        <v>1.01352376888539</v>
      </c>
      <c r="AX320" s="239" t="n">
        <f aca="false">(10^-AV320/AP87)-(AP120/(10^-AV320/AP87))</f>
        <v>-1.75326615675836E-006</v>
      </c>
      <c r="AY320" s="145" t="n">
        <f aca="false">(2*AP122+10^-AV320/AP87)/(10^-AV320/AP87)</f>
        <v>1.03100792052975</v>
      </c>
      <c r="AZ320" s="145" t="n">
        <f aca="false">(10^-AV320/AP87+2*AP122)/AP122</f>
        <v>66.4996493099564</v>
      </c>
      <c r="BA320" s="234" t="n">
        <f aca="false">IF(BB320&gt;0,(2*BA57*AZ320*AW320)/(AY320*(AQ156-AX320))-(AY320*(AQ156-AX320)/AW320)+AX320,"")</f>
        <v>-0.000349951827290699</v>
      </c>
      <c r="BB320" s="239" t="n">
        <f aca="false">AQ156-AX320</f>
        <v>0.000983219386700158</v>
      </c>
      <c r="BC320" s="236" t="n">
        <f aca="false">(AY320/AW320*(BB320))-AX320</f>
        <v>0.00100193402799629</v>
      </c>
      <c r="BD320" s="441" t="n">
        <f aca="false">1000*100.0892/2*((D12/1000*1/100.0892*2)-BC320)</f>
        <v>-20.1413876574633</v>
      </c>
      <c r="BE320" s="458" t="n">
        <f aca="false">AV320</f>
        <v>8.57365698530003</v>
      </c>
      <c r="BG320" s="225" t="n">
        <f aca="false">(2*10^-BO320/AP87+AP121)/AP121</f>
        <v>1.01352376879197</v>
      </c>
      <c r="BH320" s="145" t="n">
        <f aca="false">(10^-BO320/AP87)-(AP120/(10^-BO320/AP87))</f>
        <v>-1.75326616890763E-006</v>
      </c>
      <c r="BI320" s="145" t="n">
        <f aca="false">(2*AP122+10^-BO320/AP87)/(10^-BO320/AP87)</f>
        <v>1.03100792074395</v>
      </c>
      <c r="BJ320" s="145" t="n">
        <f aca="false">(10^-BO320/AP87+2*AP122)/AP122</f>
        <v>66.4996488644083</v>
      </c>
      <c r="BK320" s="234" t="n">
        <f aca="false">IF(BL320&gt;0,(2*BA57*BJ320*BG320)/(BI320*(AS156-BH320))-(BI320*(AS156-BH320)/BG320)+BH320,"")</f>
        <v>-0.000349951828088332</v>
      </c>
      <c r="BL320" s="278" t="n">
        <f aca="false">AS156-BH320</f>
        <v>0.000983219384273103</v>
      </c>
      <c r="BM320" s="236" t="n">
        <f aca="false">(BI320/BG320*(BL320))-BH320</f>
        <v>0.0010019340258395</v>
      </c>
      <c r="BN320" s="441" t="n">
        <f aca="false">1000*100.0892/2*((K25/1000*1/100.0892*2)-BM320)</f>
        <v>-4.44138754952743</v>
      </c>
      <c r="BO320" s="459" t="n">
        <f aca="false">BO319-0.0000000001</f>
        <v>8.57365698830003</v>
      </c>
    </row>
    <row r="321" customFormat="false" ht="12.75" hidden="false" customHeight="false" outlineLevel="0" collapsed="false">
      <c r="AV321" s="420" t="n">
        <f aca="false">AV320-0.0000000001</f>
        <v>8.57365698520003</v>
      </c>
      <c r="AW321" s="231" t="n">
        <f aca="false">(2*10^-AV321/AP87+AP121)/AP121</f>
        <v>1.0135237688885</v>
      </c>
      <c r="AX321" s="239" t="n">
        <f aca="false">(10^-AV321/AP87)-(AP120/(10^-AV321/AP87))</f>
        <v>-1.75326615635338E-006</v>
      </c>
      <c r="AY321" s="145" t="n">
        <f aca="false">(2*AP122+10^-AV321/AP87)/(10^-AV321/AP87)</f>
        <v>1.03100792052261</v>
      </c>
      <c r="AZ321" s="145" t="n">
        <f aca="false">(10^-AV321/AP87+2*AP122)/AP122</f>
        <v>66.499649324808</v>
      </c>
      <c r="BA321" s="234" t="n">
        <f aca="false">IF(BB321&gt;0,(2*BA57*AZ321*AW321)/(AY321*(AQ156-AX321))-(AY321*(AQ156-AX321)/AW321)+AX321,"")</f>
        <v>-0.000349951827127486</v>
      </c>
      <c r="BB321" s="239" t="n">
        <f aca="false">AQ156-AX321</f>
        <v>0.000983219386699753</v>
      </c>
      <c r="BC321" s="236" t="n">
        <f aca="false">(AY321/AW321*(BB321))-AX321</f>
        <v>0.00100193402798548</v>
      </c>
      <c r="BD321" s="441" t="n">
        <f aca="false">1000*100.0892/2*((D12/1000*1/100.0892*2)-BC321)</f>
        <v>-20.1413876569221</v>
      </c>
      <c r="BE321" s="458" t="n">
        <f aca="false">AV321</f>
        <v>8.57365698520003</v>
      </c>
      <c r="BG321" s="225" t="n">
        <f aca="false">(2*10^-BO321/AP87+AP121)/AP121</f>
        <v>1.01352376879509</v>
      </c>
      <c r="BH321" s="145" t="n">
        <f aca="false">(10^-BO321/AP87)-(AP120/(10^-BO321/AP87))</f>
        <v>-1.75326616850266E-006</v>
      </c>
      <c r="BI321" s="145" t="n">
        <f aca="false">(2*AP122+10^-BO321/AP87)/(10^-BO321/AP87)</f>
        <v>1.03100792073681</v>
      </c>
      <c r="BJ321" s="145" t="n">
        <f aca="false">(10^-BO321/AP87+2*AP122)/AP122</f>
        <v>66.4996488792599</v>
      </c>
      <c r="BK321" s="234" t="n">
        <f aca="false">IF(BL321&gt;0,(2*BA57*BJ321*BG321)/(BI321*(AS156-BH321))-(BI321*(AS156-BH321)/BG321)+BH321,"")</f>
        <v>-0.000349951827925119</v>
      </c>
      <c r="BL321" s="278" t="n">
        <f aca="false">AS156-BH321</f>
        <v>0.000983219384272698</v>
      </c>
      <c r="BM321" s="236" t="n">
        <f aca="false">(BI321/BG321*(BL321))-BH321</f>
        <v>0.00100193402582868</v>
      </c>
      <c r="BN321" s="441" t="n">
        <f aca="false">1000*100.0892/2*((K25/1000*1/100.0892*2)-BM321)</f>
        <v>-4.44138754898613</v>
      </c>
      <c r="BO321" s="459" t="n">
        <f aca="false">BO320-0.0000000001</f>
        <v>8.57365698820003</v>
      </c>
    </row>
    <row r="322" customFormat="false" ht="12.75" hidden="false" customHeight="false" outlineLevel="0" collapsed="false">
      <c r="AV322" s="420" t="n">
        <f aca="false">AV321-0.0000000001</f>
        <v>8.57365698510003</v>
      </c>
      <c r="AW322" s="231" t="n">
        <f aca="false">(2*10^-AV322/AP87+AP121)/AP121</f>
        <v>1.01352376889162</v>
      </c>
      <c r="AX322" s="239" t="n">
        <f aca="false">(10^-AV322/AP87)-(AP120/(10^-AV322/AP87))</f>
        <v>-1.75326615594841E-006</v>
      </c>
      <c r="AY322" s="145" t="n">
        <f aca="false">(2*AP122+10^-AV322/AP87)/(10^-AV322/AP87)</f>
        <v>1.03100792051547</v>
      </c>
      <c r="AZ322" s="145" t="n">
        <f aca="false">(10^-AV322/AP87+2*AP122)/AP122</f>
        <v>66.4996493396595</v>
      </c>
      <c r="BA322" s="234" t="n">
        <f aca="false">IF(BB322&gt;0,(2*BA57*AZ322*AW322)/(AY322*(AQ156-AX322))-(AY322*(AQ156-AX322)/AW322)+AX322,"")</f>
        <v>-0.000349951826964274</v>
      </c>
      <c r="BB322" s="239" t="n">
        <f aca="false">AQ156-AX322</f>
        <v>0.000983219386699348</v>
      </c>
      <c r="BC322" s="236" t="n">
        <f aca="false">(AY322/AW322*(BB322))-AX322</f>
        <v>0.00100193402797466</v>
      </c>
      <c r="BD322" s="441" t="n">
        <f aca="false">1000*100.0892/2*((D12/1000*1/100.0892*2)-BC322)</f>
        <v>-20.1413876563808</v>
      </c>
      <c r="BE322" s="458" t="n">
        <f aca="false">AV322</f>
        <v>8.57365698510003</v>
      </c>
      <c r="BG322" s="225" t="n">
        <f aca="false">(2*10^-BO322/AP87+AP121)/AP121</f>
        <v>1.0135237687982</v>
      </c>
      <c r="BH322" s="145" t="n">
        <f aca="false">(10^-BO322/AP87)-(AP120/(10^-BO322/AP87))</f>
        <v>-1.75326616809768E-006</v>
      </c>
      <c r="BI322" s="145" t="n">
        <f aca="false">(2*AP122+10^-BO322/AP87)/(10^-BO322/AP87)</f>
        <v>1.03100792072967</v>
      </c>
      <c r="BJ322" s="145" t="n">
        <f aca="false">(10^-BO322/AP87+2*AP122)/AP122</f>
        <v>66.4996488941114</v>
      </c>
      <c r="BK322" s="234" t="n">
        <f aca="false">IF(BL322&gt;0,(2*BA57*BJ322*BG322)/(BI322*(AS156-BH322))-(BI322*(AS156-BH322)/BG322)+BH322,"")</f>
        <v>-0.000349951827761907</v>
      </c>
      <c r="BL322" s="278" t="n">
        <f aca="false">AS156-BH322</f>
        <v>0.000983219384272293</v>
      </c>
      <c r="BM322" s="236" t="n">
        <f aca="false">(BI322/BG322*(BL322))-BH322</f>
        <v>0.00100193402581787</v>
      </c>
      <c r="BN322" s="441" t="n">
        <f aca="false">1000*100.0892/2*((K25/1000*1/100.0892*2)-BM322)</f>
        <v>-4.44138754844484</v>
      </c>
      <c r="BO322" s="459" t="n">
        <f aca="false">BO321-0.0000000001</f>
        <v>8.57365698810003</v>
      </c>
    </row>
    <row r="323" customFormat="false" ht="12.75" hidden="false" customHeight="false" outlineLevel="0" collapsed="false">
      <c r="AV323" s="420" t="n">
        <f aca="false">AV322-0.0000000001</f>
        <v>8.57365698500003</v>
      </c>
      <c r="AW323" s="231" t="n">
        <f aca="false">(2*10^-AV323/AP87+AP121)/AP121</f>
        <v>1.01352376889473</v>
      </c>
      <c r="AX323" s="239" t="n">
        <f aca="false">(10^-AV323/AP87)-(AP120/(10^-AV323/AP87))</f>
        <v>-1.75326615554343E-006</v>
      </c>
      <c r="AY323" s="145" t="n">
        <f aca="false">(2*AP122+10^-AV323/AP87)/(10^-AV323/AP87)</f>
        <v>1.03100792050833</v>
      </c>
      <c r="AZ323" s="145" t="n">
        <f aca="false">(10^-AV323/AP87+2*AP122)/AP122</f>
        <v>66.4996493545111</v>
      </c>
      <c r="BA323" s="234" t="n">
        <f aca="false">IF(BB323&gt;0,(2*BA57*AZ323*AW323)/(AY323*(AQ156-AX323))-(AY323*(AQ156-AX323)/AW323)+AX323,"")</f>
        <v>-0.000349951826801061</v>
      </c>
      <c r="BB323" s="239" t="n">
        <f aca="false">AQ156-AX323</f>
        <v>0.000983219386698943</v>
      </c>
      <c r="BC323" s="236" t="n">
        <f aca="false">(AY323/AW323*(BB323))-AX323</f>
        <v>0.00100193402796385</v>
      </c>
      <c r="BD323" s="441" t="n">
        <f aca="false">1000*100.0892/2*((D12/1000*1/100.0892*2)-BC323)</f>
        <v>-20.1413876558395</v>
      </c>
      <c r="BE323" s="458" t="n">
        <f aca="false">AV323</f>
        <v>8.57365698500003</v>
      </c>
      <c r="BG323" s="225" t="n">
        <f aca="false">(2*10^-BO323/AP87+AP121)/AP121</f>
        <v>1.01352376880131</v>
      </c>
      <c r="BH323" s="145" t="n">
        <f aca="false">(10^-BO323/AP87)-(AP120/(10^-BO323/AP87))</f>
        <v>-1.7532661676927E-006</v>
      </c>
      <c r="BI323" s="145" t="n">
        <f aca="false">(2*AP122+10^-BO323/AP87)/(10^-BO323/AP87)</f>
        <v>1.03100792072253</v>
      </c>
      <c r="BJ323" s="145" t="n">
        <f aca="false">(10^-BO323/AP87+2*AP122)/AP122</f>
        <v>66.499648908963</v>
      </c>
      <c r="BK323" s="234" t="n">
        <f aca="false">IF(BL323&gt;0,(2*BA57*BJ323*BG323)/(BI323*(AS156-BH323))-(BI323*(AS156-BH323)/BG323)+BH323,"")</f>
        <v>-0.000349951827598695</v>
      </c>
      <c r="BL323" s="278" t="n">
        <f aca="false">AS156-BH323</f>
        <v>0.000983219384271888</v>
      </c>
      <c r="BM323" s="236" t="n">
        <f aca="false">(BI323/BG323*(BL323))-BH323</f>
        <v>0.00100193402580705</v>
      </c>
      <c r="BN323" s="441" t="n">
        <f aca="false">1000*100.0892/2*((K25/1000*1/100.0892*2)-BM323)</f>
        <v>-4.44138754790355</v>
      </c>
      <c r="BO323" s="459" t="n">
        <f aca="false">BO322-0.0000000001</f>
        <v>8.57365698800003</v>
      </c>
    </row>
    <row r="324" customFormat="false" ht="12.75" hidden="false" customHeight="false" outlineLevel="0" collapsed="false">
      <c r="AV324" s="215" t="s">
        <v>113</v>
      </c>
      <c r="AW324" s="220"/>
      <c r="AX324" s="220"/>
      <c r="AY324" s="220"/>
      <c r="AZ324" s="220" t="s">
        <v>114</v>
      </c>
      <c r="BA324" s="220"/>
      <c r="BB324" s="220"/>
      <c r="BC324" s="220"/>
      <c r="BD324" s="216" t="s">
        <v>113</v>
      </c>
      <c r="BE324" s="217" t="s">
        <v>113</v>
      </c>
      <c r="BG324" s="221"/>
      <c r="BH324" s="220"/>
      <c r="BI324" s="220"/>
      <c r="BJ324" s="220" t="s">
        <v>115</v>
      </c>
      <c r="BK324" s="220"/>
      <c r="BL324" s="220"/>
      <c r="BM324" s="220"/>
      <c r="BN324" s="439" t="s">
        <v>116</v>
      </c>
      <c r="BO324" s="217" t="s">
        <v>116</v>
      </c>
    </row>
    <row r="325" customFormat="false" ht="15.75" hidden="false" customHeight="false" outlineLevel="0" collapsed="false">
      <c r="AV325" s="215" t="s">
        <v>126</v>
      </c>
      <c r="AW325" s="216" t="s">
        <v>127</v>
      </c>
      <c r="AX325" s="216" t="s">
        <v>128</v>
      </c>
      <c r="AY325" s="216" t="s">
        <v>129</v>
      </c>
      <c r="AZ325" s="216" t="s">
        <v>130</v>
      </c>
      <c r="BA325" s="223" t="s">
        <v>131</v>
      </c>
      <c r="BB325" s="223" t="s">
        <v>108</v>
      </c>
      <c r="BC325" s="216" t="s">
        <v>132</v>
      </c>
      <c r="BD325" s="216" t="s">
        <v>92</v>
      </c>
      <c r="BE325" s="217" t="s">
        <v>126</v>
      </c>
      <c r="BG325" s="215" t="s">
        <v>127</v>
      </c>
      <c r="BH325" s="216" t="s">
        <v>128</v>
      </c>
      <c r="BI325" s="216" t="s">
        <v>129</v>
      </c>
      <c r="BJ325" s="216" t="s">
        <v>130</v>
      </c>
      <c r="BK325" s="223" t="s">
        <v>131</v>
      </c>
      <c r="BL325" s="223" t="s">
        <v>108</v>
      </c>
      <c r="BM325" s="216" t="s">
        <v>132</v>
      </c>
      <c r="BN325" s="439" t="s">
        <v>92</v>
      </c>
      <c r="BO325" s="217" t="s">
        <v>126</v>
      </c>
    </row>
    <row r="326" customFormat="false" ht="13.5" hidden="false" customHeight="false" outlineLevel="0" collapsed="false">
      <c r="AV326" s="460" t="n">
        <f aca="false">VLOOKUP(BD326,BD313:BE323,2)</f>
        <v>8.57365698590003</v>
      </c>
      <c r="AW326" s="461" t="n">
        <f aca="false">(2*10^-AV326/AP87+AP121)/AP121</f>
        <v>1.01352376886671</v>
      </c>
      <c r="AX326" s="296" t="n">
        <f aca="false">(10^-AV326/AP87)-(AP120/(10^-AV326/AP87))</f>
        <v>-1.75326615918821E-006</v>
      </c>
      <c r="AY326" s="329" t="n">
        <f aca="false">(2*AP122+10^-AV326/AP87)/(10^-AV326/AP87)</f>
        <v>1.03100792057259</v>
      </c>
      <c r="AZ326" s="329" t="n">
        <f aca="false">(10^-AV326/AP87+2*AP122)/AP122</f>
        <v>66.4996492208468</v>
      </c>
      <c r="BA326" s="462" t="n">
        <f aca="false">IF(BB326&gt;0,(2*BA57*AZ326*AW326)/(AY326*(AQ156-AX326))-(AY326*(AQ156-AX326)/AW326)+AX326,"")</f>
        <v>-0.000349951828269973</v>
      </c>
      <c r="BB326" s="296" t="n">
        <f aca="false">AQ156-AX326</f>
        <v>0.000983219386702588</v>
      </c>
      <c r="BC326" s="463" t="n">
        <f aca="false">(AY326/AW326*(BB326))-AX326</f>
        <v>0.00100193402806119</v>
      </c>
      <c r="BD326" s="464" t="n">
        <f aca="false">VLOOKUP(AQ158,BA313:BD323,4)</f>
        <v>-20.1413876607111</v>
      </c>
      <c r="BE326" s="465" t="n">
        <f aca="false">AV326</f>
        <v>8.57365698590003</v>
      </c>
      <c r="BG326" s="295" t="n">
        <f aca="false">(2*10^-BO326/AP87+AP121)/AP121</f>
        <v>1.01352376878886</v>
      </c>
      <c r="BH326" s="329" t="n">
        <f aca="false">(10^-BO326/AP87)-(AP120/(10^-BO326/AP87))</f>
        <v>-1.75326616931261E-006</v>
      </c>
      <c r="BI326" s="329" t="n">
        <f aca="false">(2*AP122+10^-BO326/AP87)/(10^-BO326/AP87)</f>
        <v>1.03100792075109</v>
      </c>
      <c r="BJ326" s="329" t="n">
        <f aca="false">(10^-BO326/AP87+2*AP122)/AP122</f>
        <v>66.4996488495567</v>
      </c>
      <c r="BK326" s="462" t="n">
        <f aca="false">IF(BL326&gt;0,(2*BA57*BJ326*BG326)/(BI326*(AS156-BH326))-(BI326*(AS156-BH326)/BG326)+BH326,"")</f>
        <v>-0.000349951828251544</v>
      </c>
      <c r="BL326" s="466" t="n">
        <f aca="false">AS156-BH326</f>
        <v>0.000983219384273508</v>
      </c>
      <c r="BM326" s="463" t="n">
        <f aca="false">(BI326/BG326*(BL326))-BH326</f>
        <v>0.00100193402585032</v>
      </c>
      <c r="BN326" s="464" t="n">
        <f aca="false">VLOOKUP(AS158,BK313:BO323,4)</f>
        <v>-4.44138755006874</v>
      </c>
      <c r="BO326" s="465" t="n">
        <f aca="false">VLOOKUP(BN326,BN313:BO323,2)</f>
        <v>8.57365698840003</v>
      </c>
    </row>
  </sheetData>
  <sheetProtection sheet="true" password="95e4" objects="true" scenarios="true"/>
  <mergeCells count="54">
    <mergeCell ref="B2:Q2"/>
    <mergeCell ref="B3:Q3"/>
    <mergeCell ref="B7:C7"/>
    <mergeCell ref="I7:J7"/>
    <mergeCell ref="B8:C8"/>
    <mergeCell ref="I8:J8"/>
    <mergeCell ref="B9:C9"/>
    <mergeCell ref="D9:E9"/>
    <mergeCell ref="I9:J9"/>
    <mergeCell ref="B10:C10"/>
    <mergeCell ref="I10:J10"/>
    <mergeCell ref="B11:C11"/>
    <mergeCell ref="I11:J11"/>
    <mergeCell ref="B12:C12"/>
    <mergeCell ref="I12:J12"/>
    <mergeCell ref="B13:C13"/>
    <mergeCell ref="I13:J13"/>
    <mergeCell ref="B14:C14"/>
    <mergeCell ref="I14:J14"/>
    <mergeCell ref="B15:C15"/>
    <mergeCell ref="I15:J15"/>
    <mergeCell ref="B16:C16"/>
    <mergeCell ref="I16:J16"/>
    <mergeCell ref="B18:C18"/>
    <mergeCell ref="F18:G19"/>
    <mergeCell ref="B19:C19"/>
    <mergeCell ref="I19:J19"/>
    <mergeCell ref="I20:J20"/>
    <mergeCell ref="B21:C21"/>
    <mergeCell ref="I21:J21"/>
    <mergeCell ref="I24:J24"/>
    <mergeCell ref="B25:C25"/>
    <mergeCell ref="I25:J25"/>
    <mergeCell ref="B26:C26"/>
    <mergeCell ref="I26:J26"/>
    <mergeCell ref="B27:C27"/>
    <mergeCell ref="I27:J27"/>
    <mergeCell ref="B28:C28"/>
    <mergeCell ref="I28:J28"/>
    <mergeCell ref="B29:C29"/>
    <mergeCell ref="I29:J29"/>
    <mergeCell ref="I30:J30"/>
    <mergeCell ref="B31:C32"/>
    <mergeCell ref="D31:D32"/>
    <mergeCell ref="I31:J31"/>
    <mergeCell ref="I32:J32"/>
    <mergeCell ref="I33:J33"/>
    <mergeCell ref="I34:J34"/>
    <mergeCell ref="I35:J35"/>
    <mergeCell ref="B41:Q41"/>
    <mergeCell ref="M43:O43"/>
    <mergeCell ref="AK141:AL141"/>
    <mergeCell ref="CD202:CE202"/>
    <mergeCell ref="C212:O212"/>
  </mergeCells>
  <conditionalFormatting sqref="BY85:BZ85 B29:E29 D21">
    <cfRule type="expression" priority="2" aboveAverage="0" equalAverage="0" bottom="0" percent="0" rank="0" text="" dxfId="0">
      <formula>0&lt;&gt;$D$40</formula>
    </cfRule>
  </conditionalFormatting>
  <dataValidations count="14">
    <dataValidation allowBlank="true" error="pH must be between 4.2 and 12." errorStyle="stop" operator="between" showDropDown="false" showErrorMessage="true" showInputMessage="false" sqref="D13" type="decimal">
      <formula1>4.2</formula1>
      <formula2>13</formula2>
    </dataValidation>
    <dataValidation allowBlank="true" error="Water temperature must be between 0 and 60oC." errorStyle="stop" operator="between" showDropDown="false" showErrorMessage="true" showInputMessage="false" sqref="D14" type="decimal">
      <formula1>0</formula1>
      <formula2>60</formula2>
    </dataValidation>
    <dataValidation allowBlank="true" error="Must be greater than zero." errorStyle="stop" errorTitle="Alkalinity" operator="greaterThan" showDropDown="false" showErrorMessage="true" showInputMessage="false" sqref="D12" type="decimal">
      <formula1>0</formula1>
      <formula2>0</formula2>
    </dataValidation>
    <dataValidation allowBlank="true" error="Particle diameter must be between 0.3 - 3.2 cm." errorStyle="stop" errorTitle="Diameter" operator="between" showDropDown="false" showErrorMessage="true" showInputMessage="false" sqref="D26" type="decimal">
      <formula1>0.3</formula1>
      <formula2>3.2</formula2>
    </dataValidation>
    <dataValidation allowBlank="true" error="You may not dose more limestone than can theorectically dissolve." errorStyle="stop" errorTitle="Limestone Addition" operator="between" showDropDown="false" showErrorMessage="true" showInputMessage="false" sqref="D29" type="decimal">
      <formula1>0</formula1>
      <formula2>IF(K13&lt;0,-K13-0.01,0)</formula2>
    </dataValidation>
    <dataValidation allowBlank="true" errorStyle="stop" operator="between" showDropDown="false" showErrorMessage="true" showInputMessage="false" sqref="AE46" type="decimal">
      <formula1>0</formula1>
      <formula2>200</formula2>
    </dataValidation>
    <dataValidation allowBlank="true" errorStyle="stop" operator="between" showDropDown="false" showErrorMessage="true" showInputMessage="false" sqref="AE44" type="decimal">
      <formula1>6</formula1>
      <formula2>12</formula2>
    </dataValidation>
    <dataValidation allowBlank="true" errorStyle="stop" operator="between" showDropDown="false" showErrorMessage="true" showInputMessage="false" sqref="AE45" type="decimal">
      <formula1>0</formula1>
      <formula2>30</formula2>
    </dataValidation>
    <dataValidation allowBlank="true" error="Sphericity value must be between 0.4 and 0.8." errorStyle="stop" errorTitle="Sphericity (roundness)" operator="between" showDropDown="false" showErrorMessage="true" showInputMessage="false" sqref="D28" type="decimal">
      <formula1>0.4</formula1>
      <formula2>0.8</formula2>
    </dataValidation>
    <dataValidation allowBlank="true" error="Limestone porosity must be between 0.2 and 0.6." errorStyle="stop" errorTitle="Limestone Porosity" operator="between" showDropDown="false" showErrorMessage="true" showInputMessage="false" sqref="D27" type="decimal">
      <formula1>0.2</formula1>
      <formula2>0.6</formula2>
    </dataValidation>
    <dataValidation allowBlank="true" errorStyle="stop" operator="greaterThan" showDropDown="false" showErrorMessage="true" showInputMessage="false" sqref="D25" type="decimal">
      <formula1>0</formula1>
      <formula2>0</formula2>
    </dataValidation>
    <dataValidation allowBlank="true" errorStyle="stop" operator="between" showDropDown="false" showErrorMessage="true" showInputMessage="false" sqref="D31:D32" type="decimal">
      <formula1>5</formula1>
      <formula2>11</formula2>
    </dataValidation>
    <dataValidation allowBlank="true" errorStyle="stop" operator="between" showDropDown="false" showErrorMessage="true" showInputMessage="false" sqref="D18" type="decimal">
      <formula1>-11</formula1>
      <formula2>-7</formula2>
    </dataValidation>
    <dataValidation allowBlank="true" errorStyle="stop" operator="between" showDropDown="false" showErrorMessage="true" showInputMessage="false" sqref="D19" type="decimal">
      <formula1>0</formula1>
      <formula2>60</formula2>
    </dataValidation>
  </dataValidation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Schott Software&amp;C&amp;A&amp;R&amp;F</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true" autoFill="0" autoPict="0" macro="Module1.Limestone_Click">
                <anchor moveWithCells="true" sizeWithCells="false">
                  <from>
                    <xdr:col>4</xdr:col>
                    <xdr:colOff>231480</xdr:colOff>
                    <xdr:row>30</xdr:row>
                    <xdr:rowOff>38160</xdr:rowOff>
                  </from>
                  <to>
                    <xdr:col>6</xdr:col>
                    <xdr:colOff>162360</xdr:colOff>
                    <xdr:row>31</xdr:row>
                    <xdr:rowOff>76320</xdr:rowOff>
                  </to>
                </anchor>
              </controlPr>
            </control>
          </mc:Choice>
        </mc:AlternateContent>
        <mc:AlternateContent xmlns:mc="http://schemas.openxmlformats.org/markup-compatibility/2006">
          <mc:Choice Requires="x14">
            <control shapeId="1002" r:id="rId5" name="Button 5">
              <controlPr defaultSize="0" print="false" autoFill="0" autoPict="0" macro="Module2.Overview_Click">
                <anchor moveWithCells="true" sizeWithCells="false">
                  <from>
                    <xdr:col>1</xdr:col>
                    <xdr:colOff>50040</xdr:colOff>
                    <xdr:row>33</xdr:row>
                    <xdr:rowOff>0</xdr:rowOff>
                  </from>
                  <to>
                    <xdr:col>2</xdr:col>
                    <xdr:colOff>544320</xdr:colOff>
                    <xdr:row>34</xdr:row>
                    <xdr:rowOff>199800</xdr:rowOff>
                  </to>
                </anchor>
              </controlPr>
            </control>
          </mc:Choice>
        </mc:AlternateContent>
        <mc:AlternateContent xmlns:mc="http://schemas.openxmlformats.org/markup-compatibility/2006">
          <mc:Choice Requires="x14">
            <control shapeId="1003" r:id="rId6" name="Button 6">
              <controlPr defaultSize="0" print="false" autoFill="0" autoPict="0" macro="Module2.Back_Click">
                <anchor moveWithCells="true" sizeWithCells="false">
                  <from>
                    <xdr:col>2</xdr:col>
                    <xdr:colOff>331920</xdr:colOff>
                    <xdr:row>244</xdr:row>
                    <xdr:rowOff>38160</xdr:rowOff>
                  </from>
                  <to>
                    <xdr:col>3</xdr:col>
                    <xdr:colOff>654840</xdr:colOff>
                    <xdr:row>246</xdr:row>
                    <xdr:rowOff>56880</xdr:rowOff>
                  </to>
                </anchor>
              </controlPr>
            </control>
          </mc:Choice>
        </mc:AlternateContent>
        <mc:AlternateContent xmlns:mc="http://schemas.openxmlformats.org/markup-compatibility/2006">
          <mc:Choice Requires="x14">
            <control shapeId="1004" r:id="rId7" name="Button 7">
              <controlPr defaultSize="0" print="true" autoFill="0" autoPict="0" macro="Module3.LimeGraph_Click">
                <anchor moveWithCells="true" sizeWithCells="false">
                  <from>
                    <xdr:col>1</xdr:col>
                    <xdr:colOff>30600</xdr:colOff>
                    <xdr:row>39</xdr:row>
                    <xdr:rowOff>37800</xdr:rowOff>
                  </from>
                  <to>
                    <xdr:col>2</xdr:col>
                    <xdr:colOff>353520</xdr:colOff>
                    <xdr:row>40</xdr:row>
                    <xdr:rowOff>304560</xdr:rowOff>
                  </to>
                </anchor>
              </controlPr>
            </control>
          </mc:Choice>
        </mc:AlternateContent>
        <mc:AlternateContent xmlns:mc="http://schemas.openxmlformats.org/markup-compatibility/2006">
          <mc:Choice Requires="x14">
            <control shapeId="1005" r:id="rId8" name="Button 16">
              <controlPr defaultSize="0" print="false" autoFill="0" autoPict="0" macro="Module2.Back_Click">
                <anchor moveWithCells="true" sizeWithCells="false">
                  <from>
                    <xdr:col>2</xdr:col>
                    <xdr:colOff>252000</xdr:colOff>
                    <xdr:row>211</xdr:row>
                    <xdr:rowOff>152640</xdr:rowOff>
                  </from>
                  <to>
                    <xdr:col>3</xdr:col>
                    <xdr:colOff>574560</xdr:colOff>
                    <xdr:row>213</xdr:row>
                    <xdr:rowOff>662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71"/>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467" width="3.42"/>
    <col collapsed="false" customWidth="false" hidden="false" outlineLevel="0" max="11" min="2" style="467" width="9.14"/>
    <col collapsed="false" customWidth="true" hidden="false" outlineLevel="0" max="12" min="12" style="467" width="13.28"/>
    <col collapsed="false" customWidth="false" hidden="false" outlineLevel="0" max="257" min="13" style="467" width="9.14"/>
  </cols>
  <sheetData>
    <row r="2" customFormat="false" ht="23.25" hidden="false" customHeight="false" outlineLevel="0" collapsed="false">
      <c r="B2" s="468" t="s">
        <v>395</v>
      </c>
      <c r="C2" s="468"/>
      <c r="D2" s="468"/>
      <c r="E2" s="468"/>
      <c r="F2" s="468"/>
      <c r="G2" s="468"/>
      <c r="H2" s="468"/>
      <c r="I2" s="468"/>
      <c r="J2" s="468"/>
      <c r="K2" s="468"/>
      <c r="L2" s="468"/>
    </row>
    <row r="3" customFormat="false" ht="12.75" hidden="false" customHeight="false" outlineLevel="0" collapsed="false">
      <c r="B3" s="469"/>
      <c r="C3" s="1"/>
      <c r="D3" s="1"/>
      <c r="E3" s="1"/>
      <c r="F3" s="1"/>
      <c r="G3" s="1"/>
      <c r="H3" s="1"/>
      <c r="I3" s="1"/>
      <c r="J3" s="1"/>
      <c r="K3" s="1"/>
      <c r="L3" s="1"/>
    </row>
    <row r="4" customFormat="false" ht="12.75" hidden="false" customHeight="false" outlineLevel="0" collapsed="false">
      <c r="B4" s="469"/>
      <c r="C4" s="1"/>
      <c r="D4" s="1"/>
      <c r="E4" s="1"/>
      <c r="F4" s="1"/>
      <c r="G4" s="1"/>
      <c r="H4" s="1"/>
      <c r="I4" s="1"/>
      <c r="J4" s="1"/>
      <c r="K4" s="1"/>
      <c r="L4" s="1"/>
    </row>
    <row r="5" customFormat="false" ht="15.75" hidden="false" customHeight="false" outlineLevel="0" collapsed="false">
      <c r="B5" s="469" t="s">
        <v>396</v>
      </c>
      <c r="C5" s="470" t="s">
        <v>397</v>
      </c>
      <c r="D5" s="1"/>
      <c r="E5" s="1"/>
      <c r="F5" s="1"/>
      <c r="G5" s="1"/>
      <c r="H5" s="1"/>
      <c r="I5" s="1"/>
      <c r="J5" s="1"/>
      <c r="K5" s="1"/>
      <c r="L5" s="1"/>
    </row>
    <row r="6" customFormat="false" ht="12.75" hidden="false" customHeight="false" outlineLevel="0" collapsed="false">
      <c r="B6" s="469"/>
      <c r="C6" s="471" t="s">
        <v>398</v>
      </c>
      <c r="D6" s="1"/>
      <c r="E6" s="1"/>
      <c r="F6" s="1"/>
      <c r="G6" s="1"/>
      <c r="H6" s="1"/>
      <c r="I6" s="1"/>
      <c r="J6" s="1"/>
      <c r="K6" s="1"/>
      <c r="L6" s="1"/>
    </row>
    <row r="7" customFormat="false" ht="12.75" hidden="false" customHeight="false" outlineLevel="0" collapsed="false">
      <c r="B7" s="469"/>
      <c r="C7" s="1"/>
      <c r="D7" s="1"/>
      <c r="E7" s="1"/>
      <c r="F7" s="1"/>
      <c r="G7" s="1"/>
      <c r="H7" s="1"/>
      <c r="I7" s="1"/>
      <c r="J7" s="1"/>
      <c r="K7" s="1"/>
      <c r="L7" s="1"/>
    </row>
    <row r="8" customFormat="false" ht="12.75" hidden="false" customHeight="false" outlineLevel="0" collapsed="false">
      <c r="B8" s="469" t="s">
        <v>399</v>
      </c>
      <c r="C8" s="1" t="s">
        <v>400</v>
      </c>
      <c r="D8" s="1"/>
      <c r="E8" s="1"/>
      <c r="F8" s="1"/>
      <c r="G8" s="1"/>
      <c r="H8" s="1"/>
      <c r="I8" s="1"/>
      <c r="J8" s="1"/>
      <c r="K8" s="1"/>
      <c r="L8" s="1"/>
    </row>
    <row r="9" customFormat="false" ht="12.75" hidden="false" customHeight="false" outlineLevel="0" collapsed="false">
      <c r="B9" s="469"/>
      <c r="C9" s="470" t="s">
        <v>401</v>
      </c>
      <c r="D9" s="1"/>
      <c r="E9" s="1"/>
      <c r="F9" s="1"/>
      <c r="G9" s="1"/>
      <c r="H9" s="1"/>
      <c r="I9" s="1"/>
      <c r="J9" s="1"/>
      <c r="K9" s="1"/>
      <c r="L9" s="1"/>
    </row>
    <row r="10" customFormat="false" ht="12.75" hidden="false" customHeight="false" outlineLevel="0" collapsed="false">
      <c r="B10" s="469"/>
      <c r="C10" s="1"/>
      <c r="D10" s="1"/>
      <c r="E10" s="1"/>
      <c r="F10" s="1"/>
      <c r="G10" s="1"/>
      <c r="H10" s="1"/>
      <c r="I10" s="1"/>
      <c r="J10" s="1"/>
      <c r="K10" s="1"/>
      <c r="L10" s="1"/>
    </row>
    <row r="11" customFormat="false" ht="12.75" hidden="false" customHeight="false" outlineLevel="0" collapsed="false">
      <c r="B11" s="469" t="s">
        <v>402</v>
      </c>
      <c r="C11" s="471" t="s">
        <v>403</v>
      </c>
      <c r="D11" s="1"/>
      <c r="E11" s="1"/>
      <c r="F11" s="1"/>
      <c r="G11" s="1"/>
      <c r="H11" s="1"/>
      <c r="I11" s="1"/>
      <c r="J11" s="1"/>
      <c r="K11" s="1"/>
      <c r="L11" s="1"/>
    </row>
    <row r="12" customFormat="false" ht="12.75" hidden="false" customHeight="false" outlineLevel="0" collapsed="false">
      <c r="B12" s="469"/>
      <c r="C12" s="470" t="s">
        <v>404</v>
      </c>
      <c r="D12" s="1"/>
      <c r="E12" s="1"/>
      <c r="F12" s="1"/>
      <c r="G12" s="1"/>
      <c r="H12" s="1"/>
      <c r="I12" s="1"/>
      <c r="J12" s="1"/>
      <c r="K12" s="1"/>
      <c r="L12" s="1"/>
    </row>
    <row r="13" customFormat="false" ht="12.75" hidden="false" customHeight="false" outlineLevel="0" collapsed="false">
      <c r="B13" s="469"/>
      <c r="C13" s="1"/>
      <c r="D13" s="1"/>
      <c r="E13" s="1"/>
      <c r="F13" s="1"/>
      <c r="G13" s="1"/>
      <c r="H13" s="1"/>
      <c r="I13" s="1"/>
      <c r="J13" s="1"/>
      <c r="K13" s="1"/>
      <c r="L13" s="1"/>
    </row>
    <row r="14" customFormat="false" ht="12.75" hidden="false" customHeight="false" outlineLevel="0" collapsed="false">
      <c r="B14" s="469" t="s">
        <v>405</v>
      </c>
      <c r="C14" s="1" t="s">
        <v>406</v>
      </c>
      <c r="D14" s="1"/>
      <c r="E14" s="1"/>
      <c r="F14" s="1"/>
      <c r="G14" s="1"/>
      <c r="H14" s="1"/>
      <c r="I14" s="1"/>
      <c r="J14" s="1"/>
      <c r="K14" s="1"/>
      <c r="L14" s="1"/>
    </row>
    <row r="15" customFormat="false" ht="12.75" hidden="false" customHeight="false" outlineLevel="0" collapsed="false">
      <c r="B15" s="469"/>
      <c r="C15" s="470" t="s">
        <v>407</v>
      </c>
      <c r="D15" s="1"/>
      <c r="E15" s="1"/>
      <c r="F15" s="1"/>
      <c r="G15" s="1"/>
      <c r="H15" s="1"/>
      <c r="I15" s="1"/>
      <c r="J15" s="1"/>
      <c r="K15" s="1"/>
      <c r="L15" s="1"/>
    </row>
    <row r="16" customFormat="false" ht="12.75" hidden="false" customHeight="false" outlineLevel="0" collapsed="false">
      <c r="B16" s="469"/>
      <c r="C16" s="1"/>
      <c r="D16" s="1"/>
      <c r="E16" s="1"/>
      <c r="F16" s="1"/>
      <c r="G16" s="1"/>
      <c r="H16" s="1"/>
      <c r="I16" s="1"/>
      <c r="J16" s="1"/>
      <c r="K16" s="1"/>
      <c r="L16" s="1"/>
    </row>
    <row r="17" customFormat="false" ht="12.75" hidden="false" customHeight="false" outlineLevel="0" collapsed="false">
      <c r="B17" s="469" t="s">
        <v>408</v>
      </c>
      <c r="C17" s="470" t="s">
        <v>409</v>
      </c>
      <c r="D17" s="1"/>
      <c r="E17" s="1"/>
      <c r="F17" s="1"/>
      <c r="G17" s="1"/>
      <c r="H17" s="1"/>
      <c r="I17" s="1"/>
      <c r="J17" s="1"/>
      <c r="K17" s="1"/>
      <c r="L17" s="1"/>
    </row>
    <row r="18" customFormat="false" ht="12.75" hidden="false" customHeight="false" outlineLevel="0" collapsed="false">
      <c r="B18" s="469"/>
      <c r="C18" s="1" t="s">
        <v>410</v>
      </c>
      <c r="D18" s="1"/>
      <c r="E18" s="1"/>
      <c r="F18" s="1"/>
      <c r="G18" s="1"/>
      <c r="H18" s="1"/>
      <c r="I18" s="1"/>
      <c r="J18" s="1"/>
      <c r="K18" s="1"/>
      <c r="L18" s="1"/>
    </row>
    <row r="19" customFormat="false" ht="12.75" hidden="false" customHeight="false" outlineLevel="0" collapsed="false">
      <c r="B19" s="469"/>
      <c r="C19" s="1"/>
      <c r="D19" s="1"/>
      <c r="E19" s="1"/>
      <c r="F19" s="1"/>
      <c r="G19" s="1"/>
      <c r="H19" s="1"/>
      <c r="I19" s="1"/>
      <c r="J19" s="1"/>
      <c r="K19" s="1"/>
      <c r="L19" s="1"/>
    </row>
    <row r="20" customFormat="false" ht="12.75" hidden="false" customHeight="false" outlineLevel="0" collapsed="false">
      <c r="B20" s="469" t="s">
        <v>411</v>
      </c>
      <c r="C20" s="1" t="s">
        <v>412</v>
      </c>
      <c r="D20" s="1"/>
      <c r="E20" s="1"/>
      <c r="F20" s="1"/>
      <c r="G20" s="1"/>
      <c r="H20" s="1"/>
      <c r="I20" s="1"/>
      <c r="J20" s="1"/>
      <c r="K20" s="1"/>
      <c r="L20" s="1"/>
    </row>
    <row r="21" customFormat="false" ht="12.75" hidden="false" customHeight="false" outlineLevel="0" collapsed="false">
      <c r="B21" s="469"/>
      <c r="C21" s="1"/>
      <c r="D21" s="1"/>
      <c r="E21" s="1"/>
      <c r="F21" s="1"/>
      <c r="G21" s="1"/>
      <c r="H21" s="1"/>
      <c r="I21" s="1"/>
      <c r="J21" s="1"/>
      <c r="K21" s="1"/>
      <c r="L21" s="1"/>
    </row>
    <row r="22" customFormat="false" ht="12.75" hidden="false" customHeight="false" outlineLevel="0" collapsed="false">
      <c r="B22" s="469" t="s">
        <v>413</v>
      </c>
      <c r="C22" s="1" t="s">
        <v>414</v>
      </c>
      <c r="D22" s="1"/>
      <c r="E22" s="1"/>
      <c r="F22" s="1"/>
      <c r="G22" s="1"/>
      <c r="H22" s="1"/>
      <c r="I22" s="1"/>
      <c r="J22" s="1"/>
      <c r="K22" s="1"/>
      <c r="L22" s="1"/>
    </row>
    <row r="23" customFormat="false" ht="12.75" hidden="false" customHeight="false" outlineLevel="0" collapsed="false">
      <c r="B23" s="469"/>
      <c r="C23" s="470" t="s">
        <v>415</v>
      </c>
      <c r="D23" s="1"/>
      <c r="E23" s="1"/>
      <c r="F23" s="1"/>
      <c r="G23" s="1"/>
      <c r="H23" s="1"/>
      <c r="I23" s="1"/>
      <c r="J23" s="1"/>
      <c r="K23" s="1"/>
      <c r="L23" s="1"/>
    </row>
    <row r="24" customFormat="false" ht="12.75" hidden="false" customHeight="false" outlineLevel="0" collapsed="false">
      <c r="B24" s="469"/>
      <c r="C24" s="470"/>
      <c r="D24" s="1"/>
      <c r="E24" s="1"/>
      <c r="F24" s="1"/>
      <c r="G24" s="1"/>
      <c r="H24" s="1"/>
      <c r="I24" s="1"/>
      <c r="J24" s="1"/>
      <c r="K24" s="1"/>
      <c r="L24" s="1"/>
    </row>
    <row r="25" customFormat="false" ht="12.75" hidden="false" customHeight="false" outlineLevel="0" collapsed="false">
      <c r="B25" s="469" t="s">
        <v>416</v>
      </c>
      <c r="C25" s="1" t="s">
        <v>417</v>
      </c>
      <c r="D25" s="1"/>
      <c r="E25" s="1"/>
      <c r="F25" s="1"/>
      <c r="G25" s="1"/>
      <c r="H25" s="1"/>
      <c r="I25" s="1"/>
      <c r="J25" s="1"/>
      <c r="K25" s="1"/>
      <c r="L25" s="1"/>
    </row>
    <row r="26" customFormat="false" ht="12.75" hidden="false" customHeight="false" outlineLevel="0" collapsed="false">
      <c r="B26" s="469"/>
      <c r="C26" s="471" t="s">
        <v>418</v>
      </c>
      <c r="D26" s="1"/>
      <c r="E26" s="1"/>
      <c r="F26" s="1"/>
      <c r="G26" s="1"/>
      <c r="H26" s="1"/>
      <c r="I26" s="1"/>
      <c r="J26" s="1"/>
      <c r="K26" s="1"/>
      <c r="L26" s="1"/>
    </row>
    <row r="27" customFormat="false" ht="12.75" hidden="false" customHeight="false" outlineLevel="0" collapsed="false">
      <c r="B27" s="469"/>
      <c r="C27" s="471" t="s">
        <v>419</v>
      </c>
      <c r="D27" s="1"/>
      <c r="E27" s="1"/>
      <c r="F27" s="1"/>
      <c r="G27" s="1"/>
      <c r="H27" s="1"/>
      <c r="I27" s="1"/>
      <c r="J27" s="1"/>
      <c r="K27" s="1"/>
      <c r="L27" s="1"/>
    </row>
    <row r="28" customFormat="false" ht="12.75" hidden="false" customHeight="false" outlineLevel="0" collapsed="false">
      <c r="B28" s="469"/>
      <c r="C28" s="1"/>
      <c r="D28" s="1"/>
      <c r="E28" s="1"/>
      <c r="F28" s="1"/>
      <c r="G28" s="1"/>
      <c r="H28" s="1"/>
      <c r="I28" s="1"/>
      <c r="J28" s="1"/>
      <c r="K28" s="1"/>
      <c r="L28" s="1"/>
    </row>
    <row r="29" customFormat="false" ht="12.75" hidden="false" customHeight="false" outlineLevel="0" collapsed="false">
      <c r="B29" s="469" t="s">
        <v>420</v>
      </c>
      <c r="C29" s="1" t="s">
        <v>421</v>
      </c>
      <c r="D29" s="1"/>
      <c r="E29" s="1"/>
      <c r="F29" s="1"/>
      <c r="G29" s="1"/>
      <c r="H29" s="1"/>
      <c r="I29" s="1"/>
      <c r="J29" s="1"/>
      <c r="K29" s="1"/>
      <c r="L29" s="1"/>
    </row>
    <row r="30" customFormat="false" ht="12.75" hidden="false" customHeight="false" outlineLevel="0" collapsed="false">
      <c r="B30" s="469"/>
      <c r="C30" s="1" t="s">
        <v>422</v>
      </c>
      <c r="D30" s="1"/>
      <c r="E30" s="1"/>
      <c r="F30" s="1"/>
      <c r="G30" s="1"/>
      <c r="H30" s="1"/>
      <c r="I30" s="1"/>
      <c r="J30" s="1"/>
      <c r="K30" s="1"/>
      <c r="L30" s="1"/>
    </row>
    <row r="31" customFormat="false" ht="12.75" hidden="false" customHeight="false" outlineLevel="0" collapsed="false">
      <c r="B31" s="469"/>
      <c r="C31" s="1"/>
      <c r="D31" s="1"/>
      <c r="E31" s="1"/>
      <c r="F31" s="1"/>
      <c r="G31" s="1"/>
      <c r="H31" s="1"/>
      <c r="I31" s="1"/>
      <c r="J31" s="1"/>
      <c r="K31" s="1"/>
      <c r="L31" s="1"/>
    </row>
    <row r="32" customFormat="false" ht="14.25" hidden="false" customHeight="false" outlineLevel="0" collapsed="false">
      <c r="B32" s="469" t="s">
        <v>423</v>
      </c>
      <c r="C32" s="1" t="s">
        <v>424</v>
      </c>
      <c r="D32" s="1"/>
      <c r="E32" s="1"/>
      <c r="F32" s="1"/>
      <c r="G32" s="1"/>
      <c r="H32" s="1"/>
      <c r="I32" s="1"/>
      <c r="J32" s="1"/>
      <c r="K32" s="1"/>
      <c r="L32" s="1"/>
    </row>
    <row r="33" customFormat="false" ht="12.75" hidden="false" customHeight="false" outlineLevel="0" collapsed="false">
      <c r="B33" s="469"/>
      <c r="C33" s="1" t="s">
        <v>425</v>
      </c>
      <c r="D33" s="1"/>
      <c r="E33" s="1"/>
      <c r="F33" s="1"/>
      <c r="G33" s="1"/>
      <c r="H33" s="1"/>
      <c r="I33" s="1"/>
      <c r="J33" s="1"/>
      <c r="K33" s="1"/>
      <c r="L33" s="1"/>
    </row>
    <row r="34" customFormat="false" ht="12.75" hidden="false" customHeight="false" outlineLevel="0" collapsed="false">
      <c r="B34" s="469"/>
      <c r="C34" s="1"/>
      <c r="D34" s="1"/>
      <c r="E34" s="1"/>
      <c r="F34" s="1"/>
      <c r="G34" s="1"/>
      <c r="H34" s="1"/>
      <c r="I34" s="1"/>
      <c r="J34" s="1"/>
      <c r="K34" s="1"/>
      <c r="L34" s="1"/>
    </row>
    <row r="35" customFormat="false" ht="12.75" hidden="false" customHeight="false" outlineLevel="0" collapsed="false">
      <c r="B35" s="469" t="s">
        <v>426</v>
      </c>
      <c r="C35" s="1" t="s">
        <v>427</v>
      </c>
      <c r="D35" s="1"/>
      <c r="E35" s="1"/>
      <c r="F35" s="1"/>
      <c r="G35" s="1"/>
      <c r="H35" s="1"/>
      <c r="I35" s="1"/>
      <c r="J35" s="1"/>
      <c r="K35" s="1"/>
      <c r="L35" s="1"/>
    </row>
    <row r="36" customFormat="false" ht="12.75" hidden="false" customHeight="false" outlineLevel="0" collapsed="false">
      <c r="B36" s="469"/>
      <c r="C36" s="470" t="s">
        <v>428</v>
      </c>
      <c r="D36" s="1"/>
      <c r="E36" s="1"/>
      <c r="F36" s="1"/>
      <c r="G36" s="1"/>
      <c r="H36" s="1"/>
      <c r="I36" s="1"/>
      <c r="J36" s="1"/>
      <c r="K36" s="1"/>
      <c r="L36" s="1"/>
    </row>
    <row r="37" customFormat="false" ht="12.75" hidden="false" customHeight="false" outlineLevel="0" collapsed="false">
      <c r="B37" s="469"/>
      <c r="C37" s="1"/>
      <c r="D37" s="1"/>
      <c r="E37" s="1"/>
      <c r="F37" s="1"/>
      <c r="G37" s="1"/>
      <c r="H37" s="1"/>
      <c r="I37" s="1"/>
      <c r="J37" s="1"/>
      <c r="K37" s="1"/>
      <c r="L37" s="1"/>
    </row>
    <row r="38" customFormat="false" ht="12.75" hidden="false" customHeight="false" outlineLevel="0" collapsed="false">
      <c r="B38" s="469" t="s">
        <v>429</v>
      </c>
      <c r="C38" s="1" t="s">
        <v>430</v>
      </c>
      <c r="D38" s="1"/>
      <c r="E38" s="1"/>
      <c r="F38" s="1"/>
      <c r="G38" s="1"/>
      <c r="H38" s="1"/>
      <c r="I38" s="1"/>
      <c r="J38" s="1"/>
      <c r="K38" s="1"/>
      <c r="L38" s="1"/>
    </row>
    <row r="39" customFormat="false" ht="15.75" hidden="false" customHeight="false" outlineLevel="0" collapsed="false">
      <c r="B39" s="469"/>
      <c r="C39" s="1" t="s">
        <v>431</v>
      </c>
      <c r="D39" s="1"/>
      <c r="E39" s="1"/>
      <c r="F39" s="1"/>
      <c r="G39" s="1"/>
      <c r="H39" s="1"/>
      <c r="I39" s="1"/>
      <c r="J39" s="1"/>
      <c r="K39" s="1"/>
      <c r="L39" s="1"/>
    </row>
    <row r="40" customFormat="false" ht="15.75" hidden="false" customHeight="false" outlineLevel="0" collapsed="false">
      <c r="B40" s="469"/>
      <c r="C40" s="1" t="s">
        <v>432</v>
      </c>
      <c r="D40" s="1"/>
      <c r="E40" s="1"/>
      <c r="F40" s="1"/>
      <c r="G40" s="1"/>
      <c r="H40" s="1"/>
      <c r="I40" s="1"/>
      <c r="J40" s="1"/>
      <c r="K40" s="1"/>
      <c r="L40" s="1"/>
    </row>
    <row r="41" customFormat="false" ht="12.75" hidden="false" customHeight="false" outlineLevel="0" collapsed="false">
      <c r="B41" s="469"/>
      <c r="C41" s="1"/>
      <c r="D41" s="1"/>
      <c r="E41" s="1"/>
      <c r="F41" s="1"/>
      <c r="G41" s="1"/>
      <c r="H41" s="1"/>
      <c r="I41" s="1"/>
      <c r="J41" s="1"/>
      <c r="K41" s="1"/>
      <c r="L41" s="1"/>
    </row>
    <row r="42" customFormat="false" ht="12.75" hidden="false" customHeight="false" outlineLevel="0" collapsed="false">
      <c r="B42" s="469" t="s">
        <v>433</v>
      </c>
      <c r="C42" s="1" t="s">
        <v>434</v>
      </c>
      <c r="D42" s="1"/>
      <c r="E42" s="1"/>
      <c r="F42" s="1"/>
      <c r="G42" s="1"/>
      <c r="H42" s="1"/>
      <c r="I42" s="1"/>
      <c r="J42" s="1"/>
      <c r="K42" s="1"/>
      <c r="L42" s="1"/>
    </row>
    <row r="43" customFormat="false" ht="12.75" hidden="false" customHeight="false" outlineLevel="0" collapsed="false">
      <c r="B43" s="469"/>
      <c r="C43" s="470" t="s">
        <v>435</v>
      </c>
      <c r="D43" s="1"/>
      <c r="E43" s="1"/>
      <c r="F43" s="1"/>
      <c r="G43" s="1"/>
      <c r="H43" s="1"/>
      <c r="I43" s="1"/>
      <c r="J43" s="1"/>
      <c r="K43" s="1"/>
      <c r="L43" s="1"/>
    </row>
    <row r="44" customFormat="false" ht="12.75" hidden="false" customHeight="false" outlineLevel="0" collapsed="false">
      <c r="B44" s="469"/>
      <c r="C44" s="1"/>
      <c r="D44" s="1"/>
      <c r="E44" s="1"/>
      <c r="F44" s="1"/>
      <c r="G44" s="1"/>
      <c r="H44" s="1"/>
      <c r="I44" s="1"/>
      <c r="J44" s="1"/>
      <c r="K44" s="1"/>
      <c r="L44" s="1"/>
    </row>
    <row r="45" customFormat="false" ht="12.75" hidden="false" customHeight="false" outlineLevel="0" collapsed="false">
      <c r="B45" s="469" t="s">
        <v>436</v>
      </c>
      <c r="C45" s="1" t="s">
        <v>437</v>
      </c>
      <c r="D45" s="1"/>
      <c r="E45" s="1"/>
      <c r="F45" s="1"/>
      <c r="G45" s="1"/>
      <c r="H45" s="1"/>
      <c r="I45" s="1"/>
      <c r="J45" s="1"/>
      <c r="K45" s="1"/>
      <c r="L45" s="1"/>
    </row>
    <row r="46" customFormat="false" ht="12.75" hidden="false" customHeight="false" outlineLevel="0" collapsed="false">
      <c r="B46" s="469"/>
      <c r="C46" s="470" t="s">
        <v>438</v>
      </c>
      <c r="D46" s="1"/>
      <c r="E46" s="1"/>
      <c r="F46" s="1"/>
      <c r="G46" s="1"/>
      <c r="H46" s="1"/>
      <c r="I46" s="1"/>
      <c r="J46" s="1"/>
      <c r="K46" s="1"/>
      <c r="L46" s="1"/>
    </row>
    <row r="47" customFormat="false" ht="12.75" hidden="false" customHeight="false" outlineLevel="0" collapsed="false">
      <c r="B47" s="469"/>
      <c r="C47" s="1"/>
      <c r="D47" s="1"/>
      <c r="E47" s="1"/>
      <c r="F47" s="1"/>
      <c r="G47" s="1"/>
      <c r="H47" s="1"/>
      <c r="I47" s="1"/>
      <c r="J47" s="1"/>
      <c r="K47" s="1"/>
      <c r="L47" s="1"/>
    </row>
    <row r="48" customFormat="false" ht="12.75" hidden="false" customHeight="false" outlineLevel="0" collapsed="false">
      <c r="B48" s="469" t="s">
        <v>439</v>
      </c>
      <c r="C48" s="1" t="s">
        <v>440</v>
      </c>
      <c r="D48" s="1"/>
      <c r="E48" s="1"/>
      <c r="F48" s="1"/>
      <c r="G48" s="1"/>
      <c r="H48" s="1"/>
      <c r="I48" s="1"/>
      <c r="J48" s="1"/>
      <c r="K48" s="1"/>
      <c r="L48" s="1"/>
    </row>
    <row r="49" customFormat="false" ht="12.75" hidden="false" customHeight="false" outlineLevel="0" collapsed="false">
      <c r="B49" s="469"/>
      <c r="C49" s="470" t="s">
        <v>441</v>
      </c>
      <c r="D49" s="1"/>
      <c r="E49" s="1"/>
      <c r="F49" s="1"/>
      <c r="G49" s="1"/>
      <c r="H49" s="1"/>
      <c r="I49" s="1"/>
      <c r="J49" s="1"/>
      <c r="K49" s="1"/>
      <c r="L49" s="1"/>
    </row>
    <row r="50" customFormat="false" ht="12.75" hidden="false" customHeight="false" outlineLevel="0" collapsed="false">
      <c r="B50" s="469"/>
      <c r="C50" s="1" t="s">
        <v>442</v>
      </c>
      <c r="D50" s="1"/>
      <c r="E50" s="1"/>
      <c r="F50" s="1"/>
      <c r="G50" s="1"/>
      <c r="H50" s="1"/>
      <c r="I50" s="1"/>
      <c r="J50" s="1"/>
      <c r="K50" s="1"/>
      <c r="L50" s="1"/>
    </row>
    <row r="51" customFormat="false" ht="12.75" hidden="false" customHeight="false" outlineLevel="0" collapsed="false">
      <c r="B51" s="469"/>
      <c r="C51" s="1"/>
      <c r="D51" s="1"/>
      <c r="E51" s="1"/>
      <c r="F51" s="1"/>
      <c r="G51" s="1"/>
      <c r="H51" s="1"/>
      <c r="I51" s="1"/>
      <c r="J51" s="1"/>
      <c r="K51" s="1"/>
      <c r="L51" s="1"/>
    </row>
    <row r="52" customFormat="false" ht="12.75" hidden="false" customHeight="false" outlineLevel="0" collapsed="false">
      <c r="B52" s="469" t="s">
        <v>443</v>
      </c>
      <c r="C52" s="1" t="s">
        <v>444</v>
      </c>
      <c r="D52" s="1"/>
      <c r="E52" s="1"/>
      <c r="F52" s="1"/>
      <c r="G52" s="1"/>
      <c r="H52" s="1"/>
      <c r="I52" s="1"/>
      <c r="J52" s="1"/>
      <c r="K52" s="1"/>
      <c r="L52" s="1"/>
    </row>
    <row r="53" customFormat="false" ht="12.75" hidden="false" customHeight="false" outlineLevel="0" collapsed="false">
      <c r="B53" s="469"/>
      <c r="C53" s="1" t="s">
        <v>445</v>
      </c>
      <c r="D53" s="1"/>
      <c r="E53" s="1"/>
      <c r="F53" s="1"/>
      <c r="G53" s="1"/>
      <c r="H53" s="1"/>
      <c r="I53" s="1"/>
      <c r="J53" s="1"/>
      <c r="K53" s="1"/>
      <c r="L53" s="1"/>
    </row>
    <row r="54" customFormat="false" ht="12.75" hidden="false" customHeight="false" outlineLevel="0" collapsed="false">
      <c r="B54" s="469"/>
      <c r="C54" s="1"/>
      <c r="D54" s="1"/>
      <c r="E54" s="1"/>
      <c r="F54" s="1"/>
      <c r="G54" s="1"/>
      <c r="H54" s="1"/>
      <c r="I54" s="1"/>
      <c r="J54" s="1"/>
      <c r="K54" s="1"/>
      <c r="L54" s="1"/>
    </row>
    <row r="55" customFormat="false" ht="12.75" hidden="false" customHeight="false" outlineLevel="0" collapsed="false">
      <c r="B55" s="469" t="s">
        <v>446</v>
      </c>
      <c r="C55" s="1" t="s">
        <v>447</v>
      </c>
      <c r="D55" s="1"/>
      <c r="E55" s="1"/>
      <c r="F55" s="1"/>
      <c r="G55" s="1"/>
      <c r="H55" s="1"/>
      <c r="I55" s="1"/>
      <c r="J55" s="1"/>
      <c r="K55" s="1"/>
      <c r="L55" s="1"/>
    </row>
    <row r="56" customFormat="false" ht="12.75" hidden="false" customHeight="false" outlineLevel="0" collapsed="false">
      <c r="B56" s="469"/>
      <c r="C56" s="471" t="s">
        <v>448</v>
      </c>
      <c r="D56" s="1"/>
      <c r="E56" s="1"/>
      <c r="F56" s="1"/>
      <c r="G56" s="1"/>
      <c r="H56" s="1"/>
      <c r="I56" s="1"/>
      <c r="J56" s="1"/>
      <c r="K56" s="1"/>
      <c r="L56" s="1"/>
    </row>
    <row r="57" customFormat="false" ht="12.75" hidden="false" customHeight="false" outlineLevel="0" collapsed="false">
      <c r="B57" s="469"/>
      <c r="C57" s="1"/>
      <c r="D57" s="1"/>
      <c r="E57" s="1"/>
      <c r="F57" s="1"/>
      <c r="G57" s="1"/>
      <c r="H57" s="1"/>
      <c r="I57" s="1"/>
      <c r="J57" s="1"/>
      <c r="K57" s="1"/>
      <c r="L57" s="1"/>
    </row>
    <row r="58" customFormat="false" ht="12.75" hidden="false" customHeight="false" outlineLevel="0" collapsed="false">
      <c r="B58" s="469" t="s">
        <v>449</v>
      </c>
      <c r="C58" s="1" t="s">
        <v>450</v>
      </c>
      <c r="D58" s="1"/>
      <c r="E58" s="1"/>
      <c r="F58" s="1"/>
      <c r="G58" s="1"/>
      <c r="H58" s="1"/>
      <c r="I58" s="1"/>
      <c r="J58" s="1"/>
      <c r="K58" s="1"/>
      <c r="L58" s="1"/>
    </row>
    <row r="59" customFormat="false" ht="12.75" hidden="false" customHeight="false" outlineLevel="0" collapsed="false">
      <c r="B59" s="469"/>
      <c r="C59" s="1" t="s">
        <v>451</v>
      </c>
      <c r="D59" s="1"/>
      <c r="E59" s="1"/>
      <c r="F59" s="1"/>
      <c r="G59" s="1"/>
      <c r="H59" s="1"/>
      <c r="I59" s="1"/>
      <c r="J59" s="1"/>
      <c r="K59" s="1"/>
      <c r="L59" s="1"/>
    </row>
    <row r="60" customFormat="false" ht="12.75" hidden="false" customHeight="false" outlineLevel="0" collapsed="false">
      <c r="B60" s="469"/>
      <c r="C60" s="1"/>
      <c r="D60" s="1"/>
      <c r="E60" s="1"/>
      <c r="F60" s="1"/>
      <c r="G60" s="1"/>
      <c r="H60" s="1"/>
      <c r="I60" s="1"/>
      <c r="J60" s="1"/>
      <c r="K60" s="1"/>
      <c r="L60" s="1"/>
    </row>
    <row r="61" customFormat="false" ht="12.75" hidden="false" customHeight="false" outlineLevel="0" collapsed="false">
      <c r="B61" s="469" t="s">
        <v>452</v>
      </c>
      <c r="C61" s="1" t="s">
        <v>453</v>
      </c>
      <c r="D61" s="1"/>
      <c r="E61" s="1"/>
      <c r="F61" s="1"/>
      <c r="G61" s="1"/>
      <c r="H61" s="1"/>
      <c r="I61" s="1"/>
      <c r="J61" s="1"/>
      <c r="K61" s="1"/>
      <c r="L61" s="1"/>
    </row>
    <row r="62" customFormat="false" ht="12.75" hidden="false" customHeight="false" outlineLevel="0" collapsed="false">
      <c r="B62" s="469"/>
      <c r="C62" s="1" t="s">
        <v>454</v>
      </c>
      <c r="D62" s="1"/>
      <c r="E62" s="1"/>
      <c r="F62" s="1"/>
      <c r="G62" s="1"/>
      <c r="H62" s="1"/>
      <c r="I62" s="1"/>
      <c r="J62" s="1"/>
      <c r="K62" s="1"/>
      <c r="L62" s="1"/>
    </row>
    <row r="63" customFormat="false" ht="12.75" hidden="false" customHeight="false" outlineLevel="0" collapsed="false">
      <c r="B63" s="469"/>
      <c r="C63" s="1"/>
      <c r="D63" s="1"/>
      <c r="E63" s="1"/>
      <c r="F63" s="1"/>
      <c r="G63" s="1"/>
      <c r="H63" s="1"/>
      <c r="I63" s="1"/>
      <c r="J63" s="1"/>
      <c r="K63" s="1"/>
      <c r="L63" s="1"/>
    </row>
    <row r="64" customFormat="false" ht="12.75" hidden="false" customHeight="false" outlineLevel="0" collapsed="false">
      <c r="B64" s="469" t="s">
        <v>455</v>
      </c>
      <c r="C64" s="1" t="s">
        <v>456</v>
      </c>
      <c r="D64" s="1"/>
      <c r="E64" s="1"/>
      <c r="F64" s="1"/>
      <c r="G64" s="1"/>
      <c r="H64" s="1"/>
      <c r="I64" s="1"/>
      <c r="J64" s="1"/>
      <c r="K64" s="1"/>
      <c r="L64" s="1"/>
    </row>
    <row r="65" customFormat="false" ht="12.75" hidden="false" customHeight="false" outlineLevel="0" collapsed="false">
      <c r="B65" s="469"/>
      <c r="C65" s="1"/>
      <c r="D65" s="1"/>
      <c r="E65" s="1"/>
      <c r="F65" s="1"/>
      <c r="G65" s="1"/>
      <c r="H65" s="1"/>
      <c r="I65" s="1"/>
      <c r="J65" s="1"/>
      <c r="K65" s="1"/>
      <c r="L65" s="1"/>
    </row>
    <row r="66" customFormat="false" ht="12.75" hidden="false" customHeight="false" outlineLevel="0" collapsed="false">
      <c r="B66" s="469" t="s">
        <v>457</v>
      </c>
      <c r="C66" s="470" t="s">
        <v>458</v>
      </c>
      <c r="D66" s="1"/>
      <c r="E66" s="1"/>
      <c r="F66" s="1"/>
      <c r="G66" s="1"/>
      <c r="H66" s="1"/>
      <c r="I66" s="1"/>
      <c r="J66" s="1"/>
      <c r="K66" s="1"/>
      <c r="L66" s="1"/>
    </row>
    <row r="67" customFormat="false" ht="12.75" hidden="false" customHeight="false" outlineLevel="0" collapsed="false">
      <c r="B67" s="469"/>
      <c r="C67" s="1" t="s">
        <v>459</v>
      </c>
      <c r="D67" s="1"/>
      <c r="E67" s="1"/>
      <c r="F67" s="1"/>
      <c r="G67" s="1"/>
      <c r="H67" s="1"/>
      <c r="I67" s="1"/>
      <c r="J67" s="1"/>
      <c r="K67" s="1"/>
      <c r="L67" s="1"/>
    </row>
    <row r="68" customFormat="false" ht="12.75" hidden="false" customHeight="false" outlineLevel="0" collapsed="false">
      <c r="B68" s="469"/>
      <c r="C68" s="1"/>
      <c r="D68" s="1"/>
      <c r="E68" s="1"/>
      <c r="F68" s="1"/>
      <c r="G68" s="1"/>
      <c r="H68" s="1"/>
      <c r="I68" s="1"/>
      <c r="J68" s="1"/>
      <c r="K68" s="1"/>
      <c r="L68" s="1"/>
    </row>
    <row r="69" customFormat="false" ht="12.75" hidden="false" customHeight="false" outlineLevel="0" collapsed="false">
      <c r="B69" s="1"/>
      <c r="C69" s="1"/>
      <c r="D69" s="1"/>
      <c r="E69" s="1"/>
      <c r="F69" s="1"/>
      <c r="G69" s="1"/>
      <c r="H69" s="1"/>
      <c r="I69" s="1"/>
      <c r="J69" s="1"/>
      <c r="K69" s="1"/>
      <c r="L69" s="1"/>
    </row>
    <row r="70" customFormat="false" ht="12.75" hidden="false" customHeight="false" outlineLevel="0" collapsed="false">
      <c r="B70" s="1"/>
      <c r="C70" s="1"/>
      <c r="D70" s="1"/>
      <c r="E70" s="1"/>
      <c r="F70" s="1"/>
      <c r="G70" s="1"/>
      <c r="H70" s="1"/>
      <c r="I70" s="1"/>
      <c r="J70" s="1"/>
      <c r="K70" s="1"/>
      <c r="L70" s="1"/>
    </row>
    <row r="71" customFormat="false" ht="12.75" hidden="false" customHeight="false" outlineLevel="0" collapsed="false">
      <c r="B71" s="1"/>
      <c r="C71" s="1"/>
      <c r="D71" s="1"/>
      <c r="E71" s="1"/>
      <c r="F71" s="1"/>
      <c r="G71" s="1"/>
      <c r="H71" s="1"/>
      <c r="I71" s="1"/>
      <c r="J71" s="1"/>
      <c r="K71" s="1"/>
      <c r="L71" s="1"/>
    </row>
  </sheetData>
  <sheetProtection sheet="true" password="bd9d" objects="true" scenarios="true"/>
  <mergeCells count="1">
    <mergeCell ref="B2:L2"/>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Schott Software&amp;C&amp;A&amp;R&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M82"/>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467" width="3.28"/>
    <col collapsed="false" customWidth="false" hidden="false" outlineLevel="0" max="12" min="2" style="467" width="9.14"/>
    <col collapsed="false" customWidth="true" hidden="false" outlineLevel="0" max="13" min="13" style="467" width="14.85"/>
    <col collapsed="false" customWidth="false" hidden="false" outlineLevel="0" max="257" min="14" style="467" width="9.14"/>
  </cols>
  <sheetData>
    <row r="3" customFormat="false" ht="23.25" hidden="false" customHeight="false" outlineLevel="0" collapsed="false">
      <c r="B3" s="472" t="s">
        <v>460</v>
      </c>
      <c r="C3" s="472"/>
      <c r="D3" s="472"/>
      <c r="E3" s="472"/>
      <c r="F3" s="472"/>
      <c r="G3" s="472"/>
      <c r="H3" s="472"/>
      <c r="I3" s="472"/>
      <c r="J3" s="472"/>
      <c r="K3" s="472"/>
      <c r="L3" s="472"/>
      <c r="M3" s="472"/>
    </row>
    <row r="4" customFormat="false" ht="12.75" hidden="false" customHeight="false" outlineLevel="0" collapsed="false">
      <c r="B4" s="1"/>
      <c r="C4" s="1"/>
      <c r="D4" s="1"/>
      <c r="E4" s="1"/>
      <c r="F4" s="1"/>
      <c r="G4" s="1"/>
      <c r="H4" s="1"/>
      <c r="I4" s="1"/>
      <c r="J4" s="1"/>
      <c r="K4" s="1"/>
      <c r="L4" s="1"/>
      <c r="M4" s="1"/>
    </row>
    <row r="5" customFormat="false" ht="12.75" hidden="false" customHeight="false" outlineLevel="0" collapsed="false">
      <c r="B5" s="1"/>
      <c r="C5" s="1"/>
      <c r="D5" s="1"/>
      <c r="E5" s="1"/>
      <c r="F5" s="1"/>
      <c r="G5" s="1"/>
      <c r="H5" s="1"/>
      <c r="I5" s="1"/>
      <c r="J5" s="1"/>
      <c r="K5" s="1"/>
      <c r="L5" s="1"/>
      <c r="M5" s="1"/>
    </row>
    <row r="6" customFormat="false" ht="15" hidden="false" customHeight="false" outlineLevel="0" collapsed="false">
      <c r="B6" s="473" t="s">
        <v>461</v>
      </c>
      <c r="C6" s="1"/>
      <c r="D6" s="1"/>
      <c r="E6" s="1"/>
      <c r="F6" s="1"/>
      <c r="G6" s="1"/>
      <c r="H6" s="1"/>
      <c r="I6" s="1"/>
      <c r="J6" s="1"/>
      <c r="K6" s="1"/>
      <c r="L6" s="1"/>
      <c r="M6" s="1"/>
    </row>
    <row r="7" customFormat="false" ht="12.75" hidden="false" customHeight="false" outlineLevel="0" collapsed="false">
      <c r="B7" s="1" t="s">
        <v>462</v>
      </c>
      <c r="C7" s="1"/>
      <c r="D7" s="1"/>
      <c r="E7" s="1"/>
      <c r="F7" s="1"/>
      <c r="G7" s="1"/>
      <c r="H7" s="1"/>
      <c r="I7" s="1"/>
      <c r="J7" s="1"/>
      <c r="K7" s="1"/>
      <c r="L7" s="1"/>
      <c r="M7" s="1"/>
    </row>
    <row r="8" customFormat="false" ht="12.75" hidden="false" customHeight="false" outlineLevel="0" collapsed="false">
      <c r="B8" s="1" t="s">
        <v>463</v>
      </c>
      <c r="C8" s="1"/>
      <c r="D8" s="1"/>
      <c r="E8" s="1"/>
      <c r="F8" s="1"/>
      <c r="G8" s="1"/>
      <c r="H8" s="1"/>
      <c r="I8" s="1"/>
      <c r="J8" s="1"/>
      <c r="K8" s="1"/>
      <c r="L8" s="1"/>
      <c r="M8" s="1"/>
    </row>
    <row r="9" customFormat="false" ht="12.75" hidden="false" customHeight="false" outlineLevel="0" collapsed="false">
      <c r="B9" s="1"/>
      <c r="C9" s="1"/>
      <c r="D9" s="1"/>
      <c r="E9" s="1"/>
      <c r="F9" s="1"/>
      <c r="G9" s="1"/>
      <c r="H9" s="1"/>
      <c r="I9" s="1"/>
      <c r="J9" s="1"/>
      <c r="K9" s="1"/>
      <c r="L9" s="1"/>
      <c r="M9" s="1"/>
    </row>
    <row r="10" customFormat="false" ht="15" hidden="false" customHeight="false" outlineLevel="0" collapsed="false">
      <c r="B10" s="473" t="s">
        <v>464</v>
      </c>
      <c r="C10" s="1"/>
      <c r="D10" s="1"/>
      <c r="E10" s="1"/>
      <c r="F10" s="1"/>
      <c r="G10" s="1"/>
      <c r="H10" s="1"/>
      <c r="I10" s="1"/>
      <c r="J10" s="1"/>
      <c r="K10" s="1"/>
      <c r="L10" s="1"/>
      <c r="M10" s="1"/>
    </row>
    <row r="11" customFormat="false" ht="12.75" hidden="false" customHeight="false" outlineLevel="0" collapsed="false">
      <c r="B11" s="1" t="s">
        <v>465</v>
      </c>
      <c r="C11" s="32"/>
      <c r="D11" s="32"/>
      <c r="E11" s="32"/>
      <c r="F11" s="32"/>
      <c r="G11" s="1"/>
      <c r="H11" s="1"/>
      <c r="I11" s="1"/>
      <c r="J11" s="1"/>
      <c r="K11" s="1"/>
      <c r="L11" s="1"/>
      <c r="M11" s="1"/>
    </row>
    <row r="12" customFormat="false" ht="12.75" hidden="false" customHeight="false" outlineLevel="0" collapsed="false">
      <c r="B12" s="1" t="s">
        <v>466</v>
      </c>
      <c r="C12" s="32"/>
      <c r="D12" s="32"/>
      <c r="E12" s="32"/>
      <c r="F12" s="32"/>
      <c r="G12" s="1"/>
      <c r="H12" s="1"/>
      <c r="I12" s="1"/>
      <c r="J12" s="1"/>
      <c r="K12" s="1"/>
      <c r="L12" s="1"/>
      <c r="M12" s="1"/>
    </row>
    <row r="13" customFormat="false" ht="12.75" hidden="false" customHeight="false" outlineLevel="0" collapsed="false">
      <c r="B13" s="32"/>
      <c r="C13" s="32"/>
      <c r="D13" s="32"/>
      <c r="E13" s="32"/>
      <c r="F13" s="32"/>
      <c r="G13" s="1"/>
      <c r="H13" s="1"/>
      <c r="I13" s="1"/>
      <c r="J13" s="1"/>
      <c r="K13" s="1"/>
      <c r="L13" s="1"/>
      <c r="M13" s="1"/>
    </row>
    <row r="14" customFormat="false" ht="15" hidden="false" customHeight="false" outlineLevel="0" collapsed="false">
      <c r="B14" s="474" t="s">
        <v>467</v>
      </c>
      <c r="C14" s="475"/>
      <c r="D14" s="475"/>
      <c r="E14" s="475"/>
      <c r="F14" s="475"/>
      <c r="G14" s="1"/>
      <c r="H14" s="1"/>
      <c r="I14" s="1"/>
      <c r="J14" s="1"/>
      <c r="K14" s="1"/>
      <c r="L14" s="1"/>
      <c r="M14" s="1"/>
    </row>
    <row r="15" customFormat="false" ht="12.75" hidden="false" customHeight="false" outlineLevel="0" collapsed="false">
      <c r="B15" s="1"/>
      <c r="C15" s="1"/>
      <c r="D15" s="1"/>
      <c r="E15" s="1"/>
      <c r="F15" s="1"/>
      <c r="G15" s="1"/>
      <c r="H15" s="1"/>
      <c r="I15" s="1"/>
      <c r="J15" s="1"/>
      <c r="K15" s="1"/>
      <c r="L15" s="1"/>
      <c r="M15" s="1"/>
    </row>
    <row r="16" customFormat="false" ht="14.25" hidden="false" customHeight="false" outlineLevel="0" collapsed="false">
      <c r="B16" s="476" t="s">
        <v>468</v>
      </c>
      <c r="C16" s="1"/>
      <c r="D16" s="1"/>
      <c r="E16" s="1"/>
      <c r="F16" s="1"/>
      <c r="G16" s="1"/>
      <c r="H16" s="1"/>
      <c r="I16" s="1"/>
      <c r="J16" s="1"/>
      <c r="K16" s="1"/>
      <c r="L16" s="1"/>
      <c r="M16" s="1"/>
    </row>
    <row r="17" customFormat="false" ht="12.75" hidden="false" customHeight="false" outlineLevel="0" collapsed="false">
      <c r="B17" s="477" t="s">
        <v>469</v>
      </c>
      <c r="C17" s="477"/>
      <c r="D17" s="477"/>
      <c r="E17" s="477"/>
      <c r="F17" s="477"/>
      <c r="G17" s="1"/>
      <c r="H17" s="1"/>
      <c r="I17" s="1"/>
      <c r="J17" s="1"/>
      <c r="K17" s="1"/>
      <c r="L17" s="1"/>
      <c r="M17" s="1"/>
    </row>
    <row r="18" customFormat="false" ht="12.75" hidden="false" customHeight="false" outlineLevel="0" collapsed="false">
      <c r="B18" s="477"/>
      <c r="C18" s="477"/>
      <c r="D18" s="477"/>
      <c r="E18" s="477"/>
      <c r="F18" s="477"/>
      <c r="G18" s="1"/>
      <c r="H18" s="1"/>
      <c r="I18" s="1"/>
      <c r="J18" s="1"/>
      <c r="K18" s="1"/>
      <c r="L18" s="1"/>
      <c r="M18" s="1"/>
    </row>
    <row r="19" customFormat="false" ht="12.75" hidden="false" customHeight="false" outlineLevel="0" collapsed="false">
      <c r="B19" s="476" t="s">
        <v>470</v>
      </c>
      <c r="C19" s="477"/>
      <c r="D19" s="477"/>
      <c r="E19" s="477"/>
      <c r="F19" s="477"/>
      <c r="G19" s="1"/>
      <c r="H19" s="1"/>
      <c r="I19" s="1"/>
      <c r="J19" s="1"/>
      <c r="K19" s="1"/>
      <c r="L19" s="1"/>
      <c r="M19" s="1"/>
    </row>
    <row r="20" customFormat="false" ht="12.75" hidden="false" customHeight="false" outlineLevel="0" collapsed="false">
      <c r="B20" s="1"/>
      <c r="C20" s="477"/>
      <c r="D20" s="477"/>
      <c r="E20" s="477"/>
      <c r="F20" s="477"/>
      <c r="G20" s="1"/>
      <c r="H20" s="1"/>
      <c r="I20" s="1"/>
      <c r="J20" s="1"/>
      <c r="K20" s="1"/>
      <c r="L20" s="1"/>
      <c r="M20" s="1"/>
    </row>
    <row r="21" customFormat="false" ht="12.75" hidden="false" customHeight="false" outlineLevel="0" collapsed="false">
      <c r="B21" s="478" t="s">
        <v>471</v>
      </c>
      <c r="C21" s="477"/>
      <c r="D21" s="477"/>
      <c r="E21" s="477"/>
      <c r="F21" s="477"/>
      <c r="G21" s="1"/>
      <c r="H21" s="1"/>
      <c r="I21" s="1"/>
      <c r="J21" s="1"/>
      <c r="K21" s="1"/>
      <c r="L21" s="1"/>
      <c r="M21" s="1"/>
    </row>
    <row r="22" customFormat="false" ht="12.75" hidden="false" customHeight="false" outlineLevel="0" collapsed="false">
      <c r="B22" s="1" t="s">
        <v>472</v>
      </c>
      <c r="C22" s="477"/>
      <c r="D22" s="477"/>
      <c r="E22" s="477"/>
      <c r="F22" s="477"/>
      <c r="G22" s="1"/>
      <c r="H22" s="1"/>
      <c r="I22" s="1"/>
      <c r="J22" s="1"/>
      <c r="K22" s="1"/>
      <c r="L22" s="1"/>
      <c r="M22" s="1"/>
    </row>
    <row r="23" customFormat="false" ht="12.75" hidden="false" customHeight="false" outlineLevel="0" collapsed="false">
      <c r="B23" s="1" t="s">
        <v>473</v>
      </c>
      <c r="C23" s="477"/>
      <c r="D23" s="477"/>
      <c r="E23" s="477"/>
      <c r="F23" s="477"/>
      <c r="G23" s="1"/>
      <c r="H23" s="1"/>
      <c r="I23" s="1"/>
      <c r="J23" s="1"/>
      <c r="K23" s="1"/>
      <c r="L23" s="1"/>
      <c r="M23" s="1"/>
    </row>
    <row r="24" customFormat="false" ht="12.75" hidden="false" customHeight="false" outlineLevel="0" collapsed="false">
      <c r="B24" s="1"/>
      <c r="C24" s="477"/>
      <c r="D24" s="477"/>
      <c r="E24" s="477"/>
      <c r="F24" s="477"/>
      <c r="G24" s="1"/>
      <c r="H24" s="1"/>
      <c r="I24" s="1"/>
      <c r="J24" s="1"/>
      <c r="K24" s="1"/>
      <c r="L24" s="1"/>
      <c r="M24" s="1"/>
    </row>
    <row r="25" customFormat="false" ht="12.75" hidden="false" customHeight="false" outlineLevel="0" collapsed="false">
      <c r="B25" s="476" t="s">
        <v>474</v>
      </c>
      <c r="C25" s="477"/>
      <c r="D25" s="477"/>
      <c r="E25" s="477"/>
      <c r="F25" s="477"/>
      <c r="G25" s="1"/>
      <c r="H25" s="1"/>
      <c r="I25" s="1"/>
      <c r="J25" s="1"/>
      <c r="K25" s="1"/>
      <c r="L25" s="1"/>
      <c r="M25" s="1"/>
    </row>
    <row r="26" customFormat="false" ht="12.75" hidden="false" customHeight="false" outlineLevel="0" collapsed="false">
      <c r="B26" s="477" t="s">
        <v>475</v>
      </c>
      <c r="C26" s="477"/>
      <c r="D26" s="477"/>
      <c r="E26" s="477"/>
      <c r="F26" s="477"/>
      <c r="G26" s="1"/>
      <c r="H26" s="1"/>
      <c r="I26" s="1"/>
      <c r="J26" s="1"/>
      <c r="K26" s="1"/>
      <c r="L26" s="1"/>
      <c r="M26" s="1"/>
    </row>
    <row r="27" customFormat="false" ht="12.75" hidden="false" customHeight="false" outlineLevel="0" collapsed="false">
      <c r="B27" s="477"/>
      <c r="C27" s="1"/>
      <c r="D27" s="1"/>
      <c r="E27" s="1"/>
      <c r="F27" s="1"/>
      <c r="G27" s="1"/>
      <c r="H27" s="1"/>
      <c r="I27" s="1"/>
      <c r="J27" s="1"/>
      <c r="K27" s="1"/>
      <c r="L27" s="1"/>
      <c r="M27" s="1"/>
    </row>
    <row r="28" customFormat="false" ht="15.75" hidden="false" customHeight="false" outlineLevel="0" collapsed="false">
      <c r="B28" s="476" t="s">
        <v>476</v>
      </c>
      <c r="C28" s="475"/>
      <c r="D28" s="475"/>
      <c r="E28" s="475"/>
      <c r="F28" s="475"/>
      <c r="G28" s="1"/>
      <c r="H28" s="1"/>
      <c r="I28" s="1"/>
      <c r="J28" s="1"/>
      <c r="K28" s="1"/>
      <c r="L28" s="1"/>
      <c r="M28" s="1"/>
    </row>
    <row r="29" customFormat="false" ht="12.75" hidden="false" customHeight="false" outlineLevel="0" collapsed="false">
      <c r="B29" s="477" t="s">
        <v>477</v>
      </c>
      <c r="C29" s="1"/>
      <c r="D29" s="1"/>
      <c r="E29" s="1"/>
      <c r="F29" s="1"/>
      <c r="G29" s="1"/>
      <c r="H29" s="1"/>
      <c r="I29" s="1"/>
      <c r="J29" s="1"/>
      <c r="K29" s="1"/>
      <c r="L29" s="1"/>
      <c r="M29" s="1"/>
    </row>
    <row r="30" customFormat="false" ht="12.75" hidden="false" customHeight="false" outlineLevel="0" collapsed="false">
      <c r="B30" s="1" t="s">
        <v>478</v>
      </c>
      <c r="C30" s="1"/>
      <c r="D30" s="1"/>
      <c r="E30" s="1"/>
      <c r="F30" s="1"/>
      <c r="G30" s="1"/>
      <c r="H30" s="1"/>
      <c r="I30" s="1"/>
      <c r="J30" s="1"/>
      <c r="K30" s="1"/>
      <c r="L30" s="1"/>
      <c r="M30" s="1"/>
    </row>
    <row r="31" customFormat="false" ht="12.75" hidden="false" customHeight="false" outlineLevel="0" collapsed="false">
      <c r="B31" s="476"/>
      <c r="C31" s="1"/>
      <c r="D31" s="1"/>
      <c r="E31" s="1"/>
      <c r="F31" s="1"/>
      <c r="G31" s="1"/>
      <c r="H31" s="1"/>
      <c r="I31" s="1"/>
      <c r="J31" s="1"/>
      <c r="K31" s="1"/>
      <c r="L31" s="1"/>
      <c r="M31" s="1"/>
    </row>
    <row r="32" customFormat="false" ht="12.75" hidden="false" customHeight="false" outlineLevel="0" collapsed="false">
      <c r="B32" s="476" t="s">
        <v>479</v>
      </c>
      <c r="C32" s="1"/>
      <c r="D32" s="1"/>
      <c r="E32" s="1"/>
      <c r="F32" s="1"/>
      <c r="G32" s="1"/>
      <c r="H32" s="1"/>
      <c r="I32" s="1"/>
      <c r="J32" s="1"/>
      <c r="K32" s="1"/>
      <c r="L32" s="1"/>
      <c r="M32" s="1"/>
    </row>
    <row r="33" customFormat="false" ht="12.75" hidden="false" customHeight="false" outlineLevel="0" collapsed="false">
      <c r="B33" s="476"/>
      <c r="C33" s="1"/>
      <c r="D33" s="1"/>
      <c r="E33" s="1"/>
      <c r="F33" s="1"/>
      <c r="G33" s="1"/>
      <c r="H33" s="1"/>
      <c r="I33" s="1"/>
      <c r="J33" s="1"/>
      <c r="K33" s="1"/>
      <c r="L33" s="1"/>
      <c r="M33" s="1"/>
    </row>
    <row r="34" customFormat="false" ht="12.75" hidden="false" customHeight="false" outlineLevel="0" collapsed="false">
      <c r="B34" s="476" t="s">
        <v>480</v>
      </c>
      <c r="C34" s="1"/>
      <c r="D34" s="1"/>
      <c r="E34" s="1"/>
      <c r="F34" s="1"/>
      <c r="G34" s="1"/>
      <c r="H34" s="1"/>
      <c r="I34" s="1"/>
      <c r="J34" s="1"/>
      <c r="K34" s="1"/>
      <c r="L34" s="1"/>
      <c r="M34" s="1"/>
    </row>
    <row r="35" customFormat="false" ht="12.75" hidden="false" customHeight="false" outlineLevel="0" collapsed="false">
      <c r="B35" s="476"/>
      <c r="C35" s="1"/>
      <c r="D35" s="1"/>
      <c r="E35" s="1"/>
      <c r="F35" s="1"/>
      <c r="G35" s="1"/>
      <c r="H35" s="1"/>
      <c r="I35" s="1"/>
      <c r="J35" s="1"/>
      <c r="K35" s="1"/>
      <c r="L35" s="1"/>
      <c r="M35" s="1"/>
    </row>
    <row r="36" customFormat="false" ht="12.75" hidden="false" customHeight="false" outlineLevel="0" collapsed="false">
      <c r="B36" s="476" t="s">
        <v>481</v>
      </c>
      <c r="C36" s="1"/>
      <c r="D36" s="1"/>
      <c r="E36" s="1"/>
      <c r="F36" s="1"/>
      <c r="G36" s="1"/>
      <c r="H36" s="1"/>
      <c r="I36" s="1"/>
      <c r="J36" s="1"/>
      <c r="K36" s="1"/>
      <c r="L36" s="1"/>
      <c r="M36" s="1"/>
    </row>
    <row r="37" customFormat="false" ht="12.75" hidden="false" customHeight="false" outlineLevel="0" collapsed="false">
      <c r="B37" s="477"/>
      <c r="C37" s="1"/>
      <c r="D37" s="1"/>
      <c r="E37" s="1"/>
      <c r="F37" s="1"/>
      <c r="G37" s="1"/>
      <c r="H37" s="1"/>
      <c r="I37" s="1"/>
      <c r="J37" s="1"/>
      <c r="K37" s="1"/>
      <c r="L37" s="1"/>
      <c r="M37" s="1"/>
    </row>
    <row r="38" customFormat="false" ht="12.75" hidden="false" customHeight="false" outlineLevel="0" collapsed="false">
      <c r="B38" s="476" t="s">
        <v>482</v>
      </c>
      <c r="C38" s="1"/>
      <c r="D38" s="1"/>
      <c r="E38" s="1"/>
      <c r="F38" s="1"/>
      <c r="G38" s="1"/>
      <c r="H38" s="1"/>
      <c r="I38" s="1"/>
      <c r="J38" s="1"/>
      <c r="K38" s="1"/>
      <c r="L38" s="1"/>
      <c r="M38" s="1"/>
    </row>
    <row r="39" customFormat="false" ht="12.75" hidden="false" customHeight="false" outlineLevel="0" collapsed="false">
      <c r="B39" s="479" t="s">
        <v>483</v>
      </c>
      <c r="C39" s="1"/>
      <c r="D39" s="1"/>
      <c r="E39" s="1"/>
      <c r="F39" s="1"/>
      <c r="G39" s="1"/>
      <c r="H39" s="1"/>
      <c r="I39" s="1"/>
      <c r="J39" s="1"/>
      <c r="K39" s="1"/>
      <c r="L39" s="1"/>
      <c r="M39" s="1"/>
    </row>
    <row r="40" customFormat="false" ht="12.75" hidden="false" customHeight="false" outlineLevel="0" collapsed="false">
      <c r="B40" s="479"/>
      <c r="C40" s="1"/>
      <c r="D40" s="1"/>
      <c r="E40" s="1"/>
      <c r="F40" s="1"/>
      <c r="G40" s="1"/>
      <c r="H40" s="1"/>
      <c r="I40" s="1"/>
      <c r="J40" s="1"/>
      <c r="K40" s="1"/>
      <c r="L40" s="1"/>
      <c r="M40" s="1"/>
    </row>
    <row r="41" customFormat="false" ht="12.75" hidden="false" customHeight="false" outlineLevel="0" collapsed="false">
      <c r="B41" s="476" t="s">
        <v>484</v>
      </c>
      <c r="C41" s="1"/>
      <c r="D41" s="1"/>
      <c r="E41" s="1"/>
      <c r="F41" s="1"/>
      <c r="G41" s="1"/>
      <c r="H41" s="1"/>
      <c r="I41" s="1"/>
      <c r="J41" s="1"/>
      <c r="K41" s="1"/>
      <c r="L41" s="1"/>
      <c r="M41" s="1"/>
    </row>
    <row r="42" customFormat="false" ht="12.75" hidden="false" customHeight="false" outlineLevel="0" collapsed="false">
      <c r="B42" s="477" t="s">
        <v>485</v>
      </c>
      <c r="C42" s="1"/>
      <c r="D42" s="1"/>
      <c r="E42" s="1"/>
      <c r="F42" s="1"/>
      <c r="G42" s="1"/>
      <c r="H42" s="1"/>
      <c r="I42" s="1"/>
      <c r="J42" s="1"/>
      <c r="K42" s="1"/>
      <c r="L42" s="1"/>
      <c r="M42" s="1"/>
    </row>
    <row r="43" customFormat="false" ht="12.75" hidden="false" customHeight="false" outlineLevel="0" collapsed="false">
      <c r="B43" s="1"/>
      <c r="C43" s="1"/>
      <c r="D43" s="1"/>
      <c r="E43" s="1"/>
      <c r="F43" s="1"/>
      <c r="G43" s="1"/>
      <c r="H43" s="1"/>
      <c r="I43" s="1"/>
      <c r="J43" s="1"/>
      <c r="K43" s="1"/>
      <c r="L43" s="1"/>
      <c r="M43" s="1"/>
    </row>
    <row r="44" customFormat="false" ht="12.75" hidden="false" customHeight="false" outlineLevel="0" collapsed="false">
      <c r="B44" s="476" t="s">
        <v>486</v>
      </c>
      <c r="C44" s="1"/>
      <c r="D44" s="1"/>
      <c r="E44" s="1"/>
      <c r="F44" s="1"/>
      <c r="G44" s="1"/>
      <c r="H44" s="1"/>
      <c r="I44" s="1"/>
      <c r="J44" s="1"/>
      <c r="K44" s="1"/>
      <c r="L44" s="1"/>
      <c r="M44" s="1"/>
    </row>
    <row r="45" customFormat="false" ht="12.75" hidden="false" customHeight="false" outlineLevel="0" collapsed="false">
      <c r="B45" s="477" t="s">
        <v>487</v>
      </c>
      <c r="C45" s="1"/>
      <c r="D45" s="1"/>
      <c r="E45" s="1"/>
      <c r="F45" s="1"/>
      <c r="G45" s="1"/>
      <c r="H45" s="1"/>
      <c r="I45" s="1"/>
      <c r="J45" s="1"/>
      <c r="K45" s="1"/>
      <c r="L45" s="1"/>
      <c r="M45" s="1"/>
    </row>
    <row r="46" customFormat="false" ht="12.75" hidden="false" customHeight="false" outlineLevel="0" collapsed="false">
      <c r="B46" s="476"/>
      <c r="C46" s="1"/>
      <c r="D46" s="1"/>
      <c r="E46" s="1"/>
      <c r="F46" s="1"/>
      <c r="G46" s="1"/>
      <c r="H46" s="1"/>
      <c r="I46" s="1"/>
      <c r="J46" s="1"/>
      <c r="K46" s="1"/>
      <c r="L46" s="1"/>
      <c r="M46" s="1"/>
    </row>
    <row r="47" customFormat="false" ht="12.75" hidden="false" customHeight="false" outlineLevel="0" collapsed="false">
      <c r="B47" s="476" t="s">
        <v>488</v>
      </c>
      <c r="C47" s="1"/>
      <c r="D47" s="1"/>
      <c r="E47" s="1"/>
      <c r="F47" s="1"/>
      <c r="G47" s="1"/>
      <c r="H47" s="1"/>
      <c r="I47" s="1"/>
      <c r="J47" s="1"/>
      <c r="K47" s="1"/>
      <c r="L47" s="1"/>
      <c r="M47" s="1"/>
    </row>
    <row r="48" customFormat="false" ht="12.75" hidden="false" customHeight="false" outlineLevel="0" collapsed="false">
      <c r="B48" s="1" t="s">
        <v>489</v>
      </c>
      <c r="C48" s="1"/>
      <c r="D48" s="1"/>
      <c r="E48" s="1"/>
      <c r="F48" s="1"/>
      <c r="G48" s="1"/>
      <c r="H48" s="1"/>
      <c r="I48" s="1"/>
      <c r="J48" s="1"/>
      <c r="K48" s="1"/>
      <c r="L48" s="1"/>
      <c r="M48" s="1"/>
    </row>
    <row r="49" customFormat="false" ht="15.75" hidden="false" customHeight="false" outlineLevel="0" collapsed="false">
      <c r="B49" s="479" t="s">
        <v>490</v>
      </c>
      <c r="C49" s="1"/>
      <c r="D49" s="1"/>
      <c r="E49" s="1"/>
      <c r="F49" s="1"/>
      <c r="G49" s="1"/>
      <c r="H49" s="1"/>
      <c r="I49" s="1"/>
      <c r="J49" s="1"/>
      <c r="K49" s="1"/>
      <c r="L49" s="1"/>
      <c r="M49" s="1"/>
    </row>
    <row r="50" customFormat="false" ht="12.75" hidden="false" customHeight="false" outlineLevel="0" collapsed="false">
      <c r="B50" s="479" t="s">
        <v>491</v>
      </c>
      <c r="C50" s="1"/>
      <c r="D50" s="1"/>
      <c r="E50" s="1"/>
      <c r="F50" s="1"/>
      <c r="G50" s="1"/>
      <c r="H50" s="1"/>
      <c r="I50" s="1"/>
      <c r="J50" s="1"/>
      <c r="K50" s="1"/>
      <c r="L50" s="1"/>
      <c r="M50" s="1"/>
    </row>
    <row r="51" customFormat="false" ht="12.75" hidden="false" customHeight="false" outlineLevel="0" collapsed="false">
      <c r="B51" s="476"/>
      <c r="C51" s="1"/>
      <c r="D51" s="1"/>
      <c r="E51" s="1"/>
      <c r="F51" s="1"/>
      <c r="G51" s="1"/>
      <c r="H51" s="1"/>
      <c r="I51" s="1"/>
      <c r="J51" s="1"/>
      <c r="K51" s="1"/>
      <c r="L51" s="1"/>
      <c r="M51" s="1"/>
    </row>
    <row r="52" customFormat="false" ht="12.75" hidden="false" customHeight="false" outlineLevel="0" collapsed="false">
      <c r="B52" s="476" t="s">
        <v>492</v>
      </c>
      <c r="C52" s="1"/>
      <c r="D52" s="1"/>
      <c r="E52" s="1"/>
      <c r="F52" s="1"/>
      <c r="G52" s="1"/>
      <c r="H52" s="1"/>
      <c r="I52" s="1"/>
      <c r="J52" s="1"/>
      <c r="K52" s="1"/>
      <c r="L52" s="1"/>
      <c r="M52" s="1"/>
    </row>
    <row r="53" customFormat="false" ht="12.75" hidden="false" customHeight="false" outlineLevel="0" collapsed="false">
      <c r="B53" s="477" t="s">
        <v>493</v>
      </c>
      <c r="C53" s="1"/>
      <c r="D53" s="1"/>
      <c r="E53" s="1"/>
      <c r="F53" s="1"/>
      <c r="G53" s="1"/>
      <c r="H53" s="1"/>
      <c r="I53" s="1"/>
      <c r="J53" s="1"/>
      <c r="K53" s="1"/>
      <c r="L53" s="1"/>
      <c r="M53" s="1"/>
    </row>
    <row r="54" customFormat="false" ht="12.75" hidden="false" customHeight="false" outlineLevel="0" collapsed="false">
      <c r="B54" s="1" t="s">
        <v>494</v>
      </c>
      <c r="C54" s="1"/>
      <c r="D54" s="1"/>
      <c r="E54" s="1"/>
      <c r="F54" s="1"/>
      <c r="G54" s="1"/>
      <c r="H54" s="1"/>
      <c r="I54" s="1"/>
      <c r="J54" s="1"/>
      <c r="K54" s="1"/>
      <c r="L54" s="1"/>
      <c r="M54" s="1"/>
    </row>
    <row r="55" customFormat="false" ht="15.75" hidden="false" customHeight="false" outlineLevel="0" collapsed="false">
      <c r="B55" s="479" t="s">
        <v>495</v>
      </c>
      <c r="C55" s="1"/>
      <c r="D55" s="1"/>
      <c r="E55" s="1"/>
      <c r="F55" s="1"/>
      <c r="G55" s="1"/>
      <c r="H55" s="1"/>
      <c r="I55" s="1"/>
      <c r="J55" s="1"/>
      <c r="K55" s="1"/>
      <c r="L55" s="1"/>
      <c r="M55" s="1"/>
    </row>
    <row r="56" customFormat="false" ht="12.75" hidden="false" customHeight="false" outlineLevel="0" collapsed="false">
      <c r="B56" s="480" t="s">
        <v>496</v>
      </c>
      <c r="C56" s="1"/>
      <c r="D56" s="1"/>
      <c r="E56" s="1"/>
      <c r="F56" s="1"/>
      <c r="G56" s="1"/>
      <c r="H56" s="1"/>
      <c r="I56" s="1"/>
      <c r="J56" s="1"/>
      <c r="K56" s="1"/>
      <c r="L56" s="1"/>
      <c r="M56" s="1"/>
    </row>
    <row r="57" customFormat="false" ht="12.75" hidden="false" customHeight="false" outlineLevel="0" collapsed="false">
      <c r="B57" s="480"/>
      <c r="C57" s="1"/>
      <c r="D57" s="1"/>
      <c r="E57" s="1"/>
      <c r="F57" s="1"/>
      <c r="G57" s="1"/>
      <c r="H57" s="1"/>
      <c r="I57" s="1"/>
      <c r="J57" s="1"/>
      <c r="K57" s="1"/>
      <c r="L57" s="1"/>
      <c r="M57" s="1"/>
    </row>
    <row r="58" customFormat="false" ht="15.75" hidden="false" customHeight="false" outlineLevel="0" collapsed="false">
      <c r="B58" s="481" t="s">
        <v>497</v>
      </c>
      <c r="C58" s="1"/>
      <c r="D58" s="1"/>
      <c r="E58" s="1"/>
      <c r="F58" s="1"/>
      <c r="G58" s="1"/>
      <c r="H58" s="1"/>
      <c r="I58" s="1"/>
      <c r="J58" s="1"/>
      <c r="K58" s="1"/>
      <c r="L58" s="1"/>
      <c r="M58" s="1"/>
    </row>
    <row r="59" customFormat="false" ht="12.75" hidden="false" customHeight="false" outlineLevel="0" collapsed="false">
      <c r="B59" s="480" t="s">
        <v>498</v>
      </c>
      <c r="C59" s="1"/>
      <c r="D59" s="1"/>
      <c r="E59" s="1"/>
      <c r="F59" s="1"/>
      <c r="G59" s="1"/>
      <c r="H59" s="1"/>
      <c r="I59" s="1"/>
      <c r="J59" s="1"/>
      <c r="K59" s="1"/>
      <c r="L59" s="1"/>
      <c r="M59" s="1"/>
    </row>
    <row r="60" customFormat="false" ht="12.75" hidden="false" customHeight="false" outlineLevel="0" collapsed="false">
      <c r="B60" s="480"/>
      <c r="C60" s="1"/>
      <c r="D60" s="1"/>
      <c r="E60" s="1"/>
      <c r="F60" s="1"/>
      <c r="G60" s="1"/>
      <c r="H60" s="1"/>
      <c r="I60" s="1"/>
      <c r="J60" s="1"/>
      <c r="K60" s="1"/>
      <c r="L60" s="1"/>
      <c r="M60" s="1"/>
    </row>
    <row r="61" customFormat="false" ht="12.75" hidden="false" customHeight="false" outlineLevel="0" collapsed="false">
      <c r="B61" s="481" t="s">
        <v>499</v>
      </c>
      <c r="C61" s="1"/>
      <c r="D61" s="1"/>
      <c r="E61" s="1"/>
      <c r="F61" s="1"/>
      <c r="G61" s="1"/>
      <c r="H61" s="1"/>
      <c r="I61" s="1"/>
      <c r="J61" s="1"/>
      <c r="K61" s="1"/>
      <c r="L61" s="1"/>
      <c r="M61" s="1"/>
    </row>
    <row r="62" customFormat="false" ht="12.75" hidden="false" customHeight="false" outlineLevel="0" collapsed="false">
      <c r="B62" s="480" t="s">
        <v>500</v>
      </c>
      <c r="C62" s="1"/>
      <c r="D62" s="1"/>
      <c r="E62" s="1"/>
      <c r="F62" s="1"/>
      <c r="G62" s="1"/>
      <c r="H62" s="1"/>
      <c r="I62" s="1"/>
      <c r="J62" s="1"/>
      <c r="K62" s="1"/>
      <c r="L62" s="1"/>
      <c r="M62" s="1"/>
    </row>
    <row r="63" customFormat="false" ht="12.75" hidden="false" customHeight="false" outlineLevel="0" collapsed="false">
      <c r="B63" s="476"/>
      <c r="C63" s="1"/>
      <c r="D63" s="1"/>
      <c r="E63" s="1"/>
      <c r="F63" s="1"/>
      <c r="G63" s="1"/>
      <c r="H63" s="1"/>
      <c r="I63" s="1"/>
      <c r="J63" s="1"/>
      <c r="K63" s="1"/>
      <c r="L63" s="1"/>
      <c r="M63" s="1"/>
    </row>
    <row r="64" customFormat="false" ht="12.75" hidden="false" customHeight="false" outlineLevel="0" collapsed="false">
      <c r="B64" s="476" t="s">
        <v>501</v>
      </c>
      <c r="C64" s="1"/>
      <c r="D64" s="1"/>
      <c r="E64" s="1"/>
      <c r="F64" s="1"/>
      <c r="G64" s="1"/>
      <c r="H64" s="1"/>
      <c r="I64" s="1"/>
      <c r="J64" s="1"/>
      <c r="K64" s="1"/>
      <c r="L64" s="1"/>
      <c r="M64" s="1"/>
    </row>
    <row r="65" customFormat="false" ht="12.75" hidden="false" customHeight="false" outlineLevel="0" collapsed="false">
      <c r="B65" s="479" t="s">
        <v>502</v>
      </c>
      <c r="C65" s="1"/>
      <c r="D65" s="1"/>
      <c r="E65" s="1"/>
      <c r="F65" s="1"/>
      <c r="G65" s="1"/>
      <c r="H65" s="1"/>
      <c r="I65" s="1"/>
      <c r="J65" s="1"/>
      <c r="K65" s="1"/>
      <c r="L65" s="1"/>
      <c r="M65" s="1"/>
    </row>
    <row r="66" customFormat="false" ht="15.75" hidden="false" customHeight="false" outlineLevel="0" collapsed="false">
      <c r="B66" s="479" t="s">
        <v>503</v>
      </c>
      <c r="C66" s="1"/>
      <c r="D66" s="1"/>
      <c r="E66" s="1"/>
      <c r="F66" s="1"/>
      <c r="G66" s="1"/>
      <c r="H66" s="1"/>
      <c r="I66" s="1"/>
      <c r="J66" s="1"/>
      <c r="K66" s="1"/>
      <c r="L66" s="1"/>
      <c r="M66" s="1"/>
    </row>
    <row r="67" customFormat="false" ht="12.75" hidden="false" customHeight="false" outlineLevel="0" collapsed="false">
      <c r="B67" s="479" t="s">
        <v>504</v>
      </c>
      <c r="C67" s="1"/>
      <c r="D67" s="1"/>
      <c r="E67" s="1"/>
      <c r="F67" s="1"/>
      <c r="G67" s="1"/>
      <c r="H67" s="1"/>
      <c r="I67" s="1"/>
      <c r="J67" s="1"/>
      <c r="K67" s="1"/>
      <c r="L67" s="1"/>
      <c r="M67" s="1"/>
    </row>
    <row r="68" customFormat="false" ht="12.75" hidden="false" customHeight="false" outlineLevel="0" collapsed="false">
      <c r="B68" s="479"/>
      <c r="C68" s="1"/>
      <c r="D68" s="1"/>
      <c r="E68" s="1"/>
      <c r="F68" s="1"/>
      <c r="G68" s="1"/>
      <c r="H68" s="1"/>
      <c r="I68" s="1"/>
      <c r="J68" s="1"/>
      <c r="K68" s="1"/>
      <c r="L68" s="1"/>
      <c r="M68" s="1"/>
    </row>
    <row r="69" customFormat="false" ht="14.25" hidden="false" customHeight="false" outlineLevel="0" collapsed="false">
      <c r="B69" s="476" t="s">
        <v>505</v>
      </c>
      <c r="C69" s="1"/>
      <c r="D69" s="1"/>
      <c r="E69" s="1"/>
      <c r="F69" s="1"/>
      <c r="G69" s="1"/>
      <c r="H69" s="1"/>
      <c r="I69" s="1"/>
      <c r="J69" s="1"/>
      <c r="K69" s="1"/>
      <c r="L69" s="1"/>
      <c r="M69" s="1"/>
    </row>
    <row r="70" customFormat="false" ht="12.75" hidden="false" customHeight="false" outlineLevel="0" collapsed="false">
      <c r="B70" s="476"/>
      <c r="C70" s="1"/>
      <c r="D70" s="1"/>
      <c r="E70" s="1"/>
      <c r="F70" s="1"/>
      <c r="G70" s="1"/>
      <c r="H70" s="1"/>
      <c r="I70" s="1"/>
      <c r="J70" s="1"/>
      <c r="K70" s="1"/>
      <c r="L70" s="1"/>
      <c r="M70" s="1"/>
    </row>
    <row r="71" customFormat="false" ht="15.75" hidden="false" customHeight="false" outlineLevel="0" collapsed="false">
      <c r="B71" s="476" t="s">
        <v>506</v>
      </c>
      <c r="C71" s="1"/>
      <c r="D71" s="1"/>
      <c r="E71" s="1"/>
      <c r="F71" s="1"/>
      <c r="G71" s="1"/>
      <c r="H71" s="1"/>
      <c r="I71" s="1"/>
      <c r="J71" s="1"/>
      <c r="K71" s="1"/>
      <c r="L71" s="1"/>
      <c r="M71" s="1"/>
    </row>
    <row r="72" customFormat="false" ht="15.75" hidden="false" customHeight="false" outlineLevel="0" collapsed="false">
      <c r="B72" s="479" t="s">
        <v>507</v>
      </c>
      <c r="C72" s="1"/>
      <c r="D72" s="1"/>
      <c r="E72" s="1"/>
      <c r="F72" s="1"/>
      <c r="G72" s="1"/>
      <c r="H72" s="1"/>
      <c r="I72" s="1"/>
      <c r="J72" s="1"/>
      <c r="K72" s="1"/>
      <c r="L72" s="1"/>
      <c r="M72" s="1"/>
    </row>
    <row r="73" customFormat="false" ht="12.75" hidden="false" customHeight="false" outlineLevel="0" collapsed="false">
      <c r="B73" s="481"/>
      <c r="C73" s="1"/>
      <c r="D73" s="1"/>
      <c r="E73" s="1"/>
      <c r="F73" s="1"/>
      <c r="G73" s="1"/>
      <c r="H73" s="1"/>
      <c r="I73" s="1"/>
      <c r="J73" s="1"/>
      <c r="K73" s="1"/>
      <c r="L73" s="1"/>
      <c r="M73" s="1"/>
    </row>
    <row r="74" customFormat="false" ht="12.75" hidden="false" customHeight="false" outlineLevel="0" collapsed="false">
      <c r="B74" s="481" t="s">
        <v>508</v>
      </c>
      <c r="C74" s="1"/>
      <c r="D74" s="1"/>
      <c r="E74" s="1"/>
      <c r="F74" s="1"/>
      <c r="G74" s="1"/>
      <c r="H74" s="1"/>
      <c r="I74" s="1"/>
      <c r="J74" s="1"/>
      <c r="K74" s="1"/>
      <c r="L74" s="1"/>
      <c r="M74" s="1"/>
    </row>
    <row r="75" customFormat="false" ht="15.75" hidden="false" customHeight="false" outlineLevel="0" collapsed="false">
      <c r="B75" s="1" t="s">
        <v>509</v>
      </c>
      <c r="C75" s="1"/>
      <c r="D75" s="1"/>
      <c r="E75" s="1"/>
      <c r="F75" s="1"/>
      <c r="G75" s="1"/>
      <c r="H75" s="1"/>
      <c r="I75" s="1"/>
      <c r="J75" s="1"/>
      <c r="K75" s="1"/>
      <c r="L75" s="1"/>
      <c r="M75" s="1"/>
    </row>
    <row r="76" customFormat="false" ht="12.75" hidden="false" customHeight="false" outlineLevel="0" collapsed="false">
      <c r="B76" s="481"/>
      <c r="C76" s="1"/>
      <c r="D76" s="1"/>
      <c r="E76" s="1"/>
      <c r="F76" s="1"/>
      <c r="G76" s="1"/>
      <c r="H76" s="1"/>
      <c r="I76" s="1"/>
      <c r="J76" s="1"/>
      <c r="K76" s="1"/>
      <c r="L76" s="1"/>
      <c r="M76" s="1"/>
    </row>
    <row r="77" customFormat="false" ht="15.75" hidden="false" customHeight="false" outlineLevel="0" collapsed="false">
      <c r="B77" s="481" t="s">
        <v>510</v>
      </c>
      <c r="C77" s="1"/>
      <c r="D77" s="1"/>
      <c r="E77" s="1"/>
      <c r="F77" s="1"/>
      <c r="G77" s="1"/>
      <c r="H77" s="1"/>
      <c r="I77" s="1"/>
      <c r="J77" s="1"/>
      <c r="K77" s="1"/>
      <c r="L77" s="1"/>
      <c r="M77" s="1"/>
    </row>
    <row r="78" customFormat="false" ht="12.75" hidden="false" customHeight="false" outlineLevel="0" collapsed="false">
      <c r="B78" s="480" t="s">
        <v>498</v>
      </c>
      <c r="C78" s="1"/>
      <c r="D78" s="1"/>
      <c r="E78" s="1"/>
      <c r="F78" s="1"/>
      <c r="G78" s="1"/>
      <c r="H78" s="1"/>
      <c r="I78" s="1"/>
      <c r="J78" s="1"/>
      <c r="K78" s="1"/>
      <c r="L78" s="1"/>
      <c r="M78" s="1"/>
    </row>
    <row r="79" customFormat="false" ht="12.75" hidden="false" customHeight="false" outlineLevel="0" collapsed="false">
      <c r="B79" s="480"/>
      <c r="C79" s="1"/>
      <c r="D79" s="1"/>
      <c r="E79" s="1"/>
      <c r="F79" s="1"/>
      <c r="G79" s="1"/>
      <c r="H79" s="1"/>
      <c r="I79" s="1"/>
      <c r="J79" s="1"/>
      <c r="K79" s="1"/>
      <c r="L79" s="1"/>
      <c r="M79" s="1"/>
    </row>
    <row r="80" customFormat="false" ht="12.75" hidden="false" customHeight="false" outlineLevel="0" collapsed="false">
      <c r="B80" s="481" t="s">
        <v>511</v>
      </c>
      <c r="C80" s="1"/>
      <c r="D80" s="1"/>
      <c r="E80" s="1"/>
      <c r="F80" s="1"/>
      <c r="G80" s="1"/>
      <c r="H80" s="1"/>
      <c r="I80" s="1"/>
      <c r="J80" s="1"/>
      <c r="K80" s="1"/>
      <c r="L80" s="1"/>
      <c r="M80" s="1"/>
    </row>
    <row r="81" customFormat="false" ht="12.75" hidden="false" customHeight="false" outlineLevel="0" collapsed="false">
      <c r="B81" s="480" t="s">
        <v>512</v>
      </c>
      <c r="C81" s="1"/>
      <c r="D81" s="1"/>
      <c r="E81" s="1"/>
      <c r="F81" s="1"/>
      <c r="G81" s="1"/>
      <c r="H81" s="1"/>
      <c r="I81" s="1"/>
      <c r="J81" s="1"/>
      <c r="K81" s="1"/>
      <c r="L81" s="1"/>
      <c r="M81" s="1"/>
    </row>
    <row r="82" customFormat="false" ht="12.75" hidden="false" customHeight="false" outlineLevel="0" collapsed="false">
      <c r="B82" s="1"/>
      <c r="C82" s="1"/>
      <c r="D82" s="1"/>
      <c r="E82" s="1"/>
      <c r="F82" s="1"/>
      <c r="G82" s="1"/>
      <c r="H82" s="1"/>
      <c r="I82" s="1"/>
      <c r="J82" s="1"/>
      <c r="K82" s="1"/>
      <c r="L82" s="1"/>
      <c r="M82" s="1"/>
    </row>
  </sheetData>
  <sheetProtection sheet="true" password="bd9d" objects="true" scenarios="true"/>
  <mergeCells count="1">
    <mergeCell ref="B3:M3"/>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Schott Software&amp;C&amp;A&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6T16:03:40Z</dcterms:created>
  <dc:creator>Guy Schott</dc:creator>
  <dc:description/>
  <dc:language>en-US</dc:language>
  <cp:lastModifiedBy>GSchott</cp:lastModifiedBy>
  <cp:lastPrinted>2003-08-25T19:12:34Z</cp:lastPrinted>
  <dcterms:modified xsi:type="dcterms:W3CDTF">2003-08-25T19:20:07Z</dcterms:modified>
  <cp:revision>0</cp:revision>
  <dc:subject/>
  <dc:title/>
</cp:coreProperties>
</file>